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  <sheet name="задание5" sheetId="5" state="visible" r:id="rId6"/>
    <sheet name="задание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Месяцы</t>
  </si>
  <si>
    <t xml:space="preserve">Уровень доходов
фирмы в 1998 году,
млн. руб.
</t>
  </si>
  <si>
    <t xml:space="preserve">Уровень доходов
фирмы в 1999 году,
млн.руб.</t>
  </si>
  <si>
    <t xml:space="preserve">Рост уровня доходов
фирмы в 1999 году в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Итоги экзаменационной сессии</t>
  </si>
  <si>
    <t xml:space="preserve">№ п/п</t>
  </si>
  <si>
    <t xml:space="preserve">Ф.И.О</t>
  </si>
  <si>
    <t xml:space="preserve">Математика</t>
  </si>
  <si>
    <t xml:space="preserve">Эконом.теоия</t>
  </si>
  <si>
    <t xml:space="preserve">Информатика</t>
  </si>
  <si>
    <t xml:space="preserve">1.</t>
  </si>
  <si>
    <t xml:space="preserve">Макаров С.П.</t>
  </si>
  <si>
    <t xml:space="preserve">2.</t>
  </si>
  <si>
    <t xml:space="preserve">Сидоров А.В.</t>
  </si>
  <si>
    <t xml:space="preserve">3.</t>
  </si>
  <si>
    <t xml:space="preserve">Иванов М.И</t>
  </si>
  <si>
    <t xml:space="preserve">4.</t>
  </si>
  <si>
    <t xml:space="preserve">Плеханова Ю.П.</t>
  </si>
  <si>
    <t xml:space="preserve">5.</t>
  </si>
  <si>
    <t xml:space="preserve">Сергеев С.С.</t>
  </si>
  <si>
    <t xml:space="preserve">Средний балл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x</t>
  </si>
  <si>
    <t xml:space="preserve">a*x*x+b*x+c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.75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%D0%9B%D0%B8%D1%81%D1%82%20Microsoft%20Excel.xlst(1)" xfId="20"/>
    <cellStyle name="Обычный_Лист Microsoft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yr"/>
              </a:rPr>
              <a:t>Зависимость уровня доходов фирмы за 1998 и 1999 годы по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9315068493"/>
          <c:y val="0.192995786419838"/>
          <c:w val="0.683493150684932"/>
          <c:h val="0.78918284174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адание1!$B$1</c:f>
              <c:strCache>
                <c:ptCount val="1"/>
                <c:pt idx="0">
                  <c:v>Уровень доходов
фирмы в 1998 году,
млн. руб.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задание1!$B$2:$B$13</c:f>
              <c:numCache>
                <c:formatCode>General</c:formatCode>
                <c:ptCount val="12"/>
                <c:pt idx="0">
                  <c:v>180</c:v>
                </c:pt>
                <c:pt idx="1">
                  <c:v>195</c:v>
                </c:pt>
                <c:pt idx="2">
                  <c:v>200</c:v>
                </c:pt>
                <c:pt idx="3">
                  <c:v>213</c:v>
                </c:pt>
                <c:pt idx="4">
                  <c:v>240</c:v>
                </c:pt>
                <c:pt idx="5">
                  <c:v>254</c:v>
                </c:pt>
                <c:pt idx="6">
                  <c:v>260</c:v>
                </c:pt>
                <c:pt idx="7">
                  <c:v>265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tx>
            <c:strRef>
              <c:f>задание1!$C$1</c:f>
              <c:strCache>
                <c:ptCount val="1"/>
                <c:pt idx="0">
                  <c:v>Уровень доходов
фирмы в 1999 году,
млн.руб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задание1!$C$2:$C$13</c:f>
              <c:numCache>
                <c:formatCode>General</c:formatCode>
                <c:ptCount val="12"/>
                <c:pt idx="0">
                  <c:v>200</c:v>
                </c:pt>
                <c:pt idx="1">
                  <c:v>210</c:v>
                </c:pt>
                <c:pt idx="2">
                  <c:v>230</c:v>
                </c:pt>
                <c:pt idx="3">
                  <c:v>245</c:v>
                </c:pt>
                <c:pt idx="4">
                  <c:v>270</c:v>
                </c:pt>
                <c:pt idx="5">
                  <c:v>275</c:v>
                </c:pt>
                <c:pt idx="6">
                  <c:v>281</c:v>
                </c:pt>
                <c:pt idx="7">
                  <c:v>290</c:v>
                </c:pt>
                <c:pt idx="8">
                  <c:v>300</c:v>
                </c:pt>
                <c:pt idx="9">
                  <c:v>315</c:v>
                </c:pt>
                <c:pt idx="10">
                  <c:v>323</c:v>
                </c:pt>
                <c:pt idx="11">
                  <c:v>330</c:v>
                </c:pt>
              </c:numCache>
            </c:numRef>
          </c:val>
        </c:ser>
        <c:gapWidth val="150"/>
        <c:overlap val="0"/>
        <c:axId val="63375332"/>
        <c:axId val="68905271"/>
      </c:barChart>
      <c:catAx>
        <c:axId val="63375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05271"/>
        <c:crossesAt val="0"/>
        <c:auto val="1"/>
        <c:lblAlgn val="ctr"/>
        <c:lblOffset val="100"/>
        <c:noMultiLvlLbl val="0"/>
      </c:catAx>
      <c:valAx>
        <c:axId val="6890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75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013698630137"/>
          <c:y val="0.256199488844374"/>
          <c:w val="0.239246575342466"/>
          <c:h val="0.3898597775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ост уровня доходов
фирмы в 1999 году в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задание1!$D$1</c:f>
              <c:strCache>
                <c:ptCount val="1"/>
                <c:pt idx="0">
                  <c:v>Рост уровня доходов
фирмы в 1999 году в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1!$D$2:$D$13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25</c:v>
                </c:pt>
                <c:pt idx="4">
                  <c:v>0.35</c:v>
                </c:pt>
                <c:pt idx="5">
                  <c:v>0.375</c:v>
                </c:pt>
                <c:pt idx="6">
                  <c:v>0.405</c:v>
                </c:pt>
                <c:pt idx="7">
                  <c:v>0.45</c:v>
                </c:pt>
                <c:pt idx="8">
                  <c:v>0.5</c:v>
                </c:pt>
                <c:pt idx="9">
                  <c:v>0.575</c:v>
                </c:pt>
                <c:pt idx="10">
                  <c:v>0.615</c:v>
                </c:pt>
                <c:pt idx="11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5554"/>
        <c:axId val="99851573"/>
      </c:lineChart>
      <c:catAx>
        <c:axId val="2065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51573"/>
        <c:crossesAt val="0"/>
        <c:auto val="1"/>
        <c:lblAlgn val="ctr"/>
        <c:lblOffset val="100"/>
        <c:noMultiLvlLbl val="0"/>
      </c:catAx>
      <c:valAx>
        <c:axId val="99851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55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задание1!$B$1</c:f>
              <c:strCache>
                <c:ptCount val="1"/>
                <c:pt idx="0">
                  <c:v>Уровень доходов
фирмы в 1998 году,
млн. руб.
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1!$B$2:$B$13</c:f>
              <c:numCache>
                <c:formatCode>General</c:formatCode>
                <c:ptCount val="12"/>
                <c:pt idx="0">
                  <c:v>180</c:v>
                </c:pt>
                <c:pt idx="1">
                  <c:v>195</c:v>
                </c:pt>
                <c:pt idx="2">
                  <c:v>200</c:v>
                </c:pt>
                <c:pt idx="3">
                  <c:v>213</c:v>
                </c:pt>
                <c:pt idx="4">
                  <c:v>240</c:v>
                </c:pt>
                <c:pt idx="5">
                  <c:v>254</c:v>
                </c:pt>
                <c:pt idx="6">
                  <c:v>260</c:v>
                </c:pt>
                <c:pt idx="7">
                  <c:v>265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tx>
            <c:strRef>
              <c:f>задание1!$C$1</c:f>
              <c:strCache>
                <c:ptCount val="1"/>
                <c:pt idx="0">
                  <c:v>Уровень доходов
фирмы в 1999 году,
млн.руб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1!$C$2:$C$13</c:f>
              <c:numCache>
                <c:formatCode>General</c:formatCode>
                <c:ptCount val="12"/>
                <c:pt idx="0">
                  <c:v>200</c:v>
                </c:pt>
                <c:pt idx="1">
                  <c:v>210</c:v>
                </c:pt>
                <c:pt idx="2">
                  <c:v>230</c:v>
                </c:pt>
                <c:pt idx="3">
                  <c:v>245</c:v>
                </c:pt>
                <c:pt idx="4">
                  <c:v>270</c:v>
                </c:pt>
                <c:pt idx="5">
                  <c:v>275</c:v>
                </c:pt>
                <c:pt idx="6">
                  <c:v>281</c:v>
                </c:pt>
                <c:pt idx="7">
                  <c:v>290</c:v>
                </c:pt>
                <c:pt idx="8">
                  <c:v>300</c:v>
                </c:pt>
                <c:pt idx="9">
                  <c:v>315</c:v>
                </c:pt>
                <c:pt idx="10">
                  <c:v>323</c:v>
                </c:pt>
                <c:pt idx="11">
                  <c:v>330</c:v>
                </c:pt>
              </c:numCache>
            </c:numRef>
          </c:val>
        </c:ser>
        <c:gapWidth val="150"/>
        <c:overlap val="0"/>
        <c:axId val="22011040"/>
        <c:axId val="11382296"/>
      </c:barChart>
      <c:lineChart>
        <c:grouping val="standard"/>
        <c:varyColors val="0"/>
        <c:ser>
          <c:idx val="2"/>
          <c:order val="2"/>
          <c:tx>
            <c:strRef>
              <c:f>задание1!$D$1</c:f>
              <c:strCache>
                <c:ptCount val="1"/>
                <c:pt idx="0">
                  <c:v>Рост уровня доходов
фирмы в 1999 году в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1!$D$2:$D$13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25</c:v>
                </c:pt>
                <c:pt idx="4">
                  <c:v>0.35</c:v>
                </c:pt>
                <c:pt idx="5">
                  <c:v>0.375</c:v>
                </c:pt>
                <c:pt idx="6">
                  <c:v>0.405</c:v>
                </c:pt>
                <c:pt idx="7">
                  <c:v>0.45</c:v>
                </c:pt>
                <c:pt idx="8">
                  <c:v>0.5</c:v>
                </c:pt>
                <c:pt idx="9">
                  <c:v>0.575</c:v>
                </c:pt>
                <c:pt idx="10">
                  <c:v>0.615</c:v>
                </c:pt>
                <c:pt idx="11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3430"/>
        <c:axId val="63034964"/>
      </c:lineChart>
      <c:catAx>
        <c:axId val="22011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2296"/>
        <c:crossesAt val="0"/>
        <c:auto val="1"/>
        <c:lblAlgn val="ctr"/>
        <c:lblOffset val="100"/>
        <c:noMultiLvlLbl val="0"/>
      </c:catAx>
      <c:valAx>
        <c:axId val="113822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1040"/>
        <c:crossesAt val="1"/>
        <c:crossBetween val="midCat"/>
      </c:valAx>
      <c:catAx>
        <c:axId val="20113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4964"/>
        <c:auto val="1"/>
        <c:lblAlgn val="ctr"/>
        <c:lblOffset val="100"/>
        <c:noMultiLvlLbl val="0"/>
      </c:catAx>
      <c:valAx>
        <c:axId val="6303496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34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едний бал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753904790374"/>
          <c:y val="0.432086804882775"/>
          <c:w val="0.648232568567372"/>
          <c:h val="0.3590389459407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задание2!$C$9:$E$9</c:f>
              <c:numCache>
                <c:formatCode>General</c:formatCode>
                <c:ptCount val="3"/>
                <c:pt idx="0">
                  <c:v>7</c:v>
                </c:pt>
                <c:pt idx="1">
                  <c:v>6.6</c:v>
                </c:pt>
                <c:pt idx="2">
                  <c:v>6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242283835289"/>
          <c:y val="0.432086804882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1821626348"/>
          <c:y val="0.189645625692137"/>
          <c:w val="0.823739434567182"/>
          <c:h val="0.775332225913621"/>
        </c:manualLayout>
      </c:layout>
      <c:lineChart>
        <c:grouping val="standard"/>
        <c:varyColors val="0"/>
        <c:ser>
          <c:idx val="0"/>
          <c:order val="0"/>
          <c:tx>
            <c:strRef>
              <c:f>задание3!$A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3!$B$2:$Z$2</c:f>
              <c:numCache>
                <c:formatCode>General</c:formatCode>
                <c:ptCount val="25"/>
                <c:pt idx="0">
                  <c:v>0.279415498198926</c:v>
                </c:pt>
                <c:pt idx="1">
                  <c:v>0.705540325570392</c:v>
                </c:pt>
                <c:pt idx="2">
                  <c:v>0.958924274663139</c:v>
                </c:pt>
                <c:pt idx="3">
                  <c:v>0.977530117665097</c:v>
                </c:pt>
                <c:pt idx="4">
                  <c:v>0.756802495307928</c:v>
                </c:pt>
                <c:pt idx="5">
                  <c:v>0.35078322768962</c:v>
                </c:pt>
                <c:pt idx="6">
                  <c:v>-0.141120008059867</c:v>
                </c:pt>
                <c:pt idx="7">
                  <c:v>-0.598472144103957</c:v>
                </c:pt>
                <c:pt idx="8">
                  <c:v>-0.909297426825682</c:v>
                </c:pt>
                <c:pt idx="9">
                  <c:v>-0.997494986604054</c:v>
                </c:pt>
                <c:pt idx="10">
                  <c:v>-0.841470984807897</c:v>
                </c:pt>
                <c:pt idx="11">
                  <c:v>-0.479425538604203</c:v>
                </c:pt>
                <c:pt idx="12">
                  <c:v>0</c:v>
                </c:pt>
                <c:pt idx="13">
                  <c:v>0.479425538604203</c:v>
                </c:pt>
                <c:pt idx="14">
                  <c:v>0.841470984807897</c:v>
                </c:pt>
                <c:pt idx="15">
                  <c:v>0.997494986604054</c:v>
                </c:pt>
                <c:pt idx="16">
                  <c:v>0.909297426825682</c:v>
                </c:pt>
                <c:pt idx="17">
                  <c:v>0.598472144103957</c:v>
                </c:pt>
                <c:pt idx="18">
                  <c:v>0.141120008059867</c:v>
                </c:pt>
                <c:pt idx="19">
                  <c:v>-0.35078322768962</c:v>
                </c:pt>
                <c:pt idx="20">
                  <c:v>-0.756802495307928</c:v>
                </c:pt>
                <c:pt idx="21">
                  <c:v>-0.977530117665097</c:v>
                </c:pt>
                <c:pt idx="22">
                  <c:v>-0.958924274663139</c:v>
                </c:pt>
                <c:pt idx="23">
                  <c:v>-0.705540325570392</c:v>
                </c:pt>
                <c:pt idx="24">
                  <c:v>-0.27941549819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1439"/>
        <c:axId val="59815949"/>
      </c:lineChart>
      <c:catAx>
        <c:axId val="9365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15949"/>
        <c:crossesAt val="0"/>
        <c:auto val="1"/>
        <c:lblAlgn val="ctr"/>
        <c:lblOffset val="100"/>
        <c:noMultiLvlLbl val="0"/>
      </c:catAx>
      <c:valAx>
        <c:axId val="5981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51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707373943457"/>
          <c:y val="0.521456256921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задание4!$A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4!$B$4:$L$4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задание4!$A$5</c:f>
              <c:strCache>
                <c:ptCount val="1"/>
                <c:pt idx="0">
                  <c:v>a*x*x+b*x+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4!$B$5:$L$5</c:f>
              <c:numCache>
                <c:formatCode>General</c:formatCode>
                <c:ptCount val="11"/>
                <c:pt idx="0">
                  <c:v>-114</c:v>
                </c:pt>
                <c:pt idx="1">
                  <c:v>-62.4</c:v>
                </c:pt>
                <c:pt idx="2">
                  <c:v>-32.2</c:v>
                </c:pt>
                <c:pt idx="3">
                  <c:v>-13.2</c:v>
                </c:pt>
                <c:pt idx="4">
                  <c:v>-4.2</c:v>
                </c:pt>
                <c:pt idx="5">
                  <c:v>-4</c:v>
                </c:pt>
                <c:pt idx="6">
                  <c:v>-11.4</c:v>
                </c:pt>
                <c:pt idx="7">
                  <c:v>-25.2</c:v>
                </c:pt>
                <c:pt idx="8">
                  <c:v>-44.2</c:v>
                </c:pt>
                <c:pt idx="9">
                  <c:v>-67.2</c:v>
                </c:pt>
                <c:pt idx="10">
                  <c:v>-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8397"/>
        <c:axId val="56079549"/>
      </c:lineChart>
      <c:catAx>
        <c:axId val="8438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79549"/>
        <c:crossesAt val="0"/>
        <c:auto val="1"/>
        <c:lblAlgn val="ctr"/>
        <c:lblOffset val="100"/>
        <c:noMultiLvlLbl val="0"/>
      </c:catAx>
      <c:valAx>
        <c:axId val="5607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88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задание5!$A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5!$B$4:$L$4</c:f>
              <c:numCache>
                <c:formatCode>General</c:formatCode>
                <c:ptCount val="11"/>
                <c:pt idx="0">
                  <c:v>6</c:v>
                </c:pt>
                <c:pt idx="1">
                  <c:v>6.2</c:v>
                </c:pt>
                <c:pt idx="2">
                  <c:v>6.4</c:v>
                </c:pt>
                <c:pt idx="3">
                  <c:v>6.6</c:v>
                </c:pt>
                <c:pt idx="4">
                  <c:v>6.8</c:v>
                </c:pt>
                <c:pt idx="5">
                  <c:v>7</c:v>
                </c:pt>
                <c:pt idx="6">
                  <c:v>7.2</c:v>
                </c:pt>
                <c:pt idx="7">
                  <c:v>7.4</c:v>
                </c:pt>
                <c:pt idx="8">
                  <c:v>7.6</c:v>
                </c:pt>
                <c:pt idx="9">
                  <c:v>7.8</c:v>
                </c:pt>
                <c:pt idx="1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задание5!$A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5!$B$5:$L$5</c:f>
              <c:numCache>
                <c:formatCode>General</c:formatCode>
                <c:ptCount val="11"/>
                <c:pt idx="0">
                  <c:v>0.502067100908421</c:v>
                </c:pt>
                <c:pt idx="1">
                  <c:v>-2.58580419253037</c:v>
                </c:pt>
                <c:pt idx="2">
                  <c:v>3.00139615303773</c:v>
                </c:pt>
                <c:pt idx="3">
                  <c:v>-0.519962291301058</c:v>
                </c:pt>
                <c:pt idx="4">
                  <c:v>-2.89749403894582</c:v>
                </c:pt>
                <c:pt idx="5">
                  <c:v>2.56616612025652</c:v>
                </c:pt>
                <c:pt idx="6">
                  <c:v>2.01904087601526</c:v>
                </c:pt>
                <c:pt idx="7">
                  <c:v>-3.12890062894914</c:v>
                </c:pt>
                <c:pt idx="8">
                  <c:v>-2.30160687252846</c:v>
                </c:pt>
                <c:pt idx="9">
                  <c:v>2.54970767786506</c:v>
                </c:pt>
                <c:pt idx="10">
                  <c:v>3.70727402167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8518"/>
        <c:axId val="79894732"/>
      </c:lineChart>
      <c:catAx>
        <c:axId val="4333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94732"/>
        <c:crossesAt val="0"/>
        <c:auto val="1"/>
        <c:lblAlgn val="ctr"/>
        <c:lblOffset val="100"/>
        <c:noMultiLvlLbl val="0"/>
      </c:catAx>
      <c:valAx>
        <c:axId val="7989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38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145170295924"/>
          <c:y val="0.032989443378119"/>
          <c:w val="0.853970708242065"/>
          <c:h val="0.9670105566218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задание6!$A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2:$V$2</c:f>
              <c:numCache>
                <c:formatCode>General</c:formatCode>
                <c:ptCount val="21"/>
                <c:pt idx="0">
                  <c:v>-0.303710087294892</c:v>
                </c:pt>
                <c:pt idx="1">
                  <c:v>-0.131160952086984</c:v>
                </c:pt>
                <c:pt idx="2">
                  <c:v>0.105386629713302</c:v>
                </c:pt>
                <c:pt idx="3">
                  <c:v>0.295495878778199</c:v>
                </c:pt>
                <c:pt idx="4">
                  <c:v>0.389220047915755</c:v>
                </c:pt>
                <c:pt idx="5">
                  <c:v>0.391987878079209</c:v>
                </c:pt>
                <c:pt idx="6">
                  <c:v>0.336940537508304</c:v>
                </c:pt>
                <c:pt idx="7">
                  <c:v>0.260578503768047</c:v>
                </c:pt>
                <c:pt idx="8">
                  <c:v>0.190535362658886</c:v>
                </c:pt>
                <c:pt idx="9">
                  <c:v>0.143333107937301</c:v>
                </c:pt>
                <c:pt idx="10">
                  <c:v>0.126857585868385</c:v>
                </c:pt>
                <c:pt idx="11">
                  <c:v>0.143333107937301</c:v>
                </c:pt>
                <c:pt idx="12">
                  <c:v>0.190535362658886</c:v>
                </c:pt>
                <c:pt idx="13">
                  <c:v>0.260578503768047</c:v>
                </c:pt>
                <c:pt idx="14">
                  <c:v>0.336940537508304</c:v>
                </c:pt>
                <c:pt idx="15">
                  <c:v>0.391987878079209</c:v>
                </c:pt>
                <c:pt idx="16">
                  <c:v>0.389220047915755</c:v>
                </c:pt>
                <c:pt idx="17">
                  <c:v>0.295495878778199</c:v>
                </c:pt>
                <c:pt idx="18">
                  <c:v>0.105386629713302</c:v>
                </c:pt>
                <c:pt idx="19">
                  <c:v>-0.131160952086984</c:v>
                </c:pt>
                <c:pt idx="20">
                  <c:v>-0.303710087294892</c:v>
                </c:pt>
              </c:numCache>
            </c:numRef>
          </c:val>
        </c:ser>
        <c:ser>
          <c:idx val="1"/>
          <c:order val="1"/>
          <c:tx>
            <c:strRef>
              <c:f>задание6!$A$3</c:f>
              <c:strCache>
                <c:ptCount val="1"/>
                <c:pt idx="0">
                  <c:v>-1.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3:$V$3</c:f>
              <c:numCache>
                <c:formatCode>General</c:formatCode>
                <c:ptCount val="21"/>
                <c:pt idx="0">
                  <c:v>-0.131160952086984</c:v>
                </c:pt>
                <c:pt idx="1">
                  <c:v>0.133575954829278</c:v>
                </c:pt>
                <c:pt idx="2">
                  <c:v>0.333398718245043</c:v>
                </c:pt>
                <c:pt idx="3">
                  <c:v>0.400220937197039</c:v>
                </c:pt>
                <c:pt idx="4">
                  <c:v>0.345546716739384</c:v>
                </c:pt>
                <c:pt idx="5">
                  <c:v>0.219942184006942</c:v>
                </c:pt>
                <c:pt idx="6">
                  <c:v>0.0755191820306412</c:v>
                </c:pt>
                <c:pt idx="7">
                  <c:v>-0.05229138531162</c:v>
                </c:pt>
                <c:pt idx="8">
                  <c:v>-0.146515196984951</c:v>
                </c:pt>
                <c:pt idx="9">
                  <c:v>-0.202551166749478</c:v>
                </c:pt>
                <c:pt idx="10">
                  <c:v>-0.220974784404835</c:v>
                </c:pt>
                <c:pt idx="11">
                  <c:v>-0.202551166749478</c:v>
                </c:pt>
                <c:pt idx="12">
                  <c:v>-0.146515196984951</c:v>
                </c:pt>
                <c:pt idx="13">
                  <c:v>-0.05229138531162</c:v>
                </c:pt>
                <c:pt idx="14">
                  <c:v>0.0755191820306412</c:v>
                </c:pt>
                <c:pt idx="15">
                  <c:v>0.219942184006942</c:v>
                </c:pt>
                <c:pt idx="16">
                  <c:v>0.345546716739384</c:v>
                </c:pt>
                <c:pt idx="17">
                  <c:v>0.400220937197039</c:v>
                </c:pt>
                <c:pt idx="18">
                  <c:v>0.333398718245043</c:v>
                </c:pt>
                <c:pt idx="19">
                  <c:v>0.133575954829278</c:v>
                </c:pt>
                <c:pt idx="20">
                  <c:v>-0.131160952086984</c:v>
                </c:pt>
              </c:numCache>
            </c:numRef>
          </c:val>
        </c:ser>
        <c:ser>
          <c:idx val="2"/>
          <c:order val="2"/>
          <c:tx>
            <c:strRef>
              <c:f>задание6!$A$4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4:$V$4</c:f>
              <c:numCache>
                <c:formatCode>General</c:formatCode>
                <c:ptCount val="21"/>
                <c:pt idx="0">
                  <c:v>0.105386629713302</c:v>
                </c:pt>
                <c:pt idx="1">
                  <c:v>0.333398718245043</c:v>
                </c:pt>
                <c:pt idx="2">
                  <c:v>0.398855817318156</c:v>
                </c:pt>
                <c:pt idx="3">
                  <c:v>0.307575120501225</c:v>
                </c:pt>
                <c:pt idx="4">
                  <c:v>0.126857585868385</c:v>
                </c:pt>
                <c:pt idx="5">
                  <c:v>-0.0710867968348339</c:v>
                </c:pt>
                <c:pt idx="6">
                  <c:v>-0.239222785655098</c:v>
                </c:pt>
                <c:pt idx="7">
                  <c:v>-0.359630830137088</c:v>
                </c:pt>
                <c:pt idx="8">
                  <c:v>-0.434137663072975</c:v>
                </c:pt>
                <c:pt idx="9">
                  <c:v>-0.472633184423574</c:v>
                </c:pt>
                <c:pt idx="10">
                  <c:v>-0.484279749106489</c:v>
                </c:pt>
                <c:pt idx="11">
                  <c:v>-0.472633184423574</c:v>
                </c:pt>
                <c:pt idx="12">
                  <c:v>-0.434137663072975</c:v>
                </c:pt>
                <c:pt idx="13">
                  <c:v>-0.359630830137088</c:v>
                </c:pt>
                <c:pt idx="14">
                  <c:v>-0.239222785655098</c:v>
                </c:pt>
                <c:pt idx="15">
                  <c:v>-0.0710867968348339</c:v>
                </c:pt>
                <c:pt idx="16">
                  <c:v>0.126857585868385</c:v>
                </c:pt>
                <c:pt idx="17">
                  <c:v>0.307575120501225</c:v>
                </c:pt>
                <c:pt idx="18">
                  <c:v>0.398855817318156</c:v>
                </c:pt>
                <c:pt idx="19">
                  <c:v>0.333398718245043</c:v>
                </c:pt>
                <c:pt idx="20">
                  <c:v>0.105386629713302</c:v>
                </c:pt>
              </c:numCache>
            </c:numRef>
          </c:val>
        </c:ser>
        <c:ser>
          <c:idx val="3"/>
          <c:order val="3"/>
          <c:tx>
            <c:strRef>
              <c:f>задание6!$A$5</c:f>
              <c:strCache>
                <c:ptCount val="1"/>
                <c:pt idx="0">
                  <c:v>-1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5:$V$5</c:f>
              <c:numCache>
                <c:formatCode>General</c:formatCode>
                <c:ptCount val="21"/>
                <c:pt idx="0">
                  <c:v>0.295495878778199</c:v>
                </c:pt>
                <c:pt idx="1">
                  <c:v>0.400220937197039</c:v>
                </c:pt>
                <c:pt idx="2">
                  <c:v>0.307575120501225</c:v>
                </c:pt>
                <c:pt idx="3">
                  <c:v>0.0929273396353893</c:v>
                </c:pt>
                <c:pt idx="4">
                  <c:v>-0.146515196984952</c:v>
                </c:pt>
                <c:pt idx="5">
                  <c:v>-0.343413784987371</c:v>
                </c:pt>
                <c:pt idx="6">
                  <c:v>-0.472633184423575</c:v>
                </c:pt>
                <c:pt idx="7">
                  <c:v>-0.540110176112468</c:v>
                </c:pt>
                <c:pt idx="8">
                  <c:v>-0.566006543227784</c:v>
                </c:pt>
                <c:pt idx="9">
                  <c:v>-0.571572434407977</c:v>
                </c:pt>
                <c:pt idx="10">
                  <c:v>-0.571681076047094</c:v>
                </c:pt>
                <c:pt idx="11">
                  <c:v>-0.571572434407977</c:v>
                </c:pt>
                <c:pt idx="12">
                  <c:v>-0.566006543227784</c:v>
                </c:pt>
                <c:pt idx="13">
                  <c:v>-0.540110176112468</c:v>
                </c:pt>
                <c:pt idx="14">
                  <c:v>-0.472633184423575</c:v>
                </c:pt>
                <c:pt idx="15">
                  <c:v>-0.343413784987371</c:v>
                </c:pt>
                <c:pt idx="16">
                  <c:v>-0.146515196984952</c:v>
                </c:pt>
                <c:pt idx="17">
                  <c:v>0.0929273396353893</c:v>
                </c:pt>
                <c:pt idx="18">
                  <c:v>0.307575120501225</c:v>
                </c:pt>
                <c:pt idx="19">
                  <c:v>0.400220937197039</c:v>
                </c:pt>
                <c:pt idx="20">
                  <c:v>0.295495878778199</c:v>
                </c:pt>
              </c:numCache>
            </c:numRef>
          </c:val>
        </c:ser>
        <c:ser>
          <c:idx val="4"/>
          <c:order val="4"/>
          <c:tx>
            <c:strRef>
              <c:f>задание6!$A$6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6:$V$6</c:f>
              <c:numCache>
                <c:formatCode>General</c:formatCode>
                <c:ptCount val="21"/>
                <c:pt idx="0">
                  <c:v>0.389220047915755</c:v>
                </c:pt>
                <c:pt idx="1">
                  <c:v>0.345546716739384</c:v>
                </c:pt>
                <c:pt idx="2">
                  <c:v>0.126857585868385</c:v>
                </c:pt>
                <c:pt idx="3">
                  <c:v>-0.146515196984952</c:v>
                </c:pt>
                <c:pt idx="4">
                  <c:v>-0.375445327591384</c:v>
                </c:pt>
                <c:pt idx="5">
                  <c:v>-0.515336025027292</c:v>
                </c:pt>
                <c:pt idx="6">
                  <c:v>-0.56872240617251</c:v>
                </c:pt>
                <c:pt idx="7">
                  <c:v>-0.563085548960599</c:v>
                </c:pt>
                <c:pt idx="8">
                  <c:v>-0.531419845482975</c:v>
                </c:pt>
                <c:pt idx="9">
                  <c:v>-0.501024865515868</c:v>
                </c:pt>
                <c:pt idx="10">
                  <c:v>-0.488982576596763</c:v>
                </c:pt>
                <c:pt idx="11">
                  <c:v>-0.501024865515868</c:v>
                </c:pt>
                <c:pt idx="12">
                  <c:v>-0.531419845482975</c:v>
                </c:pt>
                <c:pt idx="13">
                  <c:v>-0.563085548960599</c:v>
                </c:pt>
                <c:pt idx="14">
                  <c:v>-0.56872240617251</c:v>
                </c:pt>
                <c:pt idx="15">
                  <c:v>-0.515336025027292</c:v>
                </c:pt>
                <c:pt idx="16">
                  <c:v>-0.375445327591384</c:v>
                </c:pt>
                <c:pt idx="17">
                  <c:v>-0.146515196984952</c:v>
                </c:pt>
                <c:pt idx="18">
                  <c:v>0.126857585868385</c:v>
                </c:pt>
                <c:pt idx="19">
                  <c:v>0.345546716739384</c:v>
                </c:pt>
                <c:pt idx="20">
                  <c:v>0.389220047915755</c:v>
                </c:pt>
              </c:numCache>
            </c:numRef>
          </c:val>
        </c:ser>
        <c:ser>
          <c:idx val="5"/>
          <c:order val="5"/>
          <c:tx>
            <c:strRef>
              <c:f>задание6!$A$7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7:$V$7</c:f>
              <c:numCache>
                <c:formatCode>General</c:formatCode>
                <c:ptCount val="21"/>
                <c:pt idx="0">
                  <c:v>0.391987878079209</c:v>
                </c:pt>
                <c:pt idx="1">
                  <c:v>0.219942184006942</c:v>
                </c:pt>
                <c:pt idx="2">
                  <c:v>-0.0710867968348339</c:v>
                </c:pt>
                <c:pt idx="3">
                  <c:v>-0.343413784987371</c:v>
                </c:pt>
                <c:pt idx="4">
                  <c:v>-0.515336025027292</c:v>
                </c:pt>
                <c:pt idx="5">
                  <c:v>-0.571572434407977</c:v>
                </c:pt>
                <c:pt idx="6">
                  <c:v>-0.539644107229926</c:v>
                </c:pt>
                <c:pt idx="7">
                  <c:v>-0.462035599675398</c:v>
                </c:pt>
                <c:pt idx="8">
                  <c:v>-0.378105377448401</c:v>
                </c:pt>
                <c:pt idx="9">
                  <c:v>-0.31658663715907</c:v>
                </c:pt>
                <c:pt idx="10">
                  <c:v>-0.294260250091814</c:v>
                </c:pt>
                <c:pt idx="11">
                  <c:v>-0.31658663715907</c:v>
                </c:pt>
                <c:pt idx="12">
                  <c:v>-0.378105377448401</c:v>
                </c:pt>
                <c:pt idx="13">
                  <c:v>-0.462035599675398</c:v>
                </c:pt>
                <c:pt idx="14">
                  <c:v>-0.539644107229926</c:v>
                </c:pt>
                <c:pt idx="15">
                  <c:v>-0.571572434407977</c:v>
                </c:pt>
                <c:pt idx="16">
                  <c:v>-0.515336025027292</c:v>
                </c:pt>
                <c:pt idx="17">
                  <c:v>-0.343413784987371</c:v>
                </c:pt>
                <c:pt idx="18">
                  <c:v>-0.0710867968348339</c:v>
                </c:pt>
                <c:pt idx="19">
                  <c:v>0.219942184006942</c:v>
                </c:pt>
                <c:pt idx="20">
                  <c:v>0.391987878079209</c:v>
                </c:pt>
              </c:numCache>
            </c:numRef>
          </c:val>
        </c:ser>
        <c:ser>
          <c:idx val="6"/>
          <c:order val="6"/>
          <c:tx>
            <c:strRef>
              <c:f>задание6!$A$8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8:$V$8</c:f>
              <c:numCache>
                <c:formatCode>General</c:formatCode>
                <c:ptCount val="21"/>
                <c:pt idx="0">
                  <c:v>0.336940537508304</c:v>
                </c:pt>
                <c:pt idx="1">
                  <c:v>0.0755191820306412</c:v>
                </c:pt>
                <c:pt idx="2">
                  <c:v>-0.239222785655098</c:v>
                </c:pt>
                <c:pt idx="3">
                  <c:v>-0.472633184423575</c:v>
                </c:pt>
                <c:pt idx="4">
                  <c:v>-0.56872240617251</c:v>
                </c:pt>
                <c:pt idx="5">
                  <c:v>-0.539644107229926</c:v>
                </c:pt>
                <c:pt idx="6">
                  <c:v>-0.431287378624609</c:v>
                </c:pt>
                <c:pt idx="7">
                  <c:v>-0.294260250091814</c:v>
                </c:pt>
                <c:pt idx="8">
                  <c:v>-0.169346442788029</c:v>
                </c:pt>
                <c:pt idx="9">
                  <c:v>-0.0840851048605033</c:v>
                </c:pt>
                <c:pt idx="10">
                  <c:v>-0.05399586677533</c:v>
                </c:pt>
                <c:pt idx="11">
                  <c:v>-0.0840851048605033</c:v>
                </c:pt>
                <c:pt idx="12">
                  <c:v>-0.169346442788029</c:v>
                </c:pt>
                <c:pt idx="13">
                  <c:v>-0.294260250091814</c:v>
                </c:pt>
                <c:pt idx="14">
                  <c:v>-0.431287378624609</c:v>
                </c:pt>
                <c:pt idx="15">
                  <c:v>-0.539644107229926</c:v>
                </c:pt>
                <c:pt idx="16">
                  <c:v>-0.56872240617251</c:v>
                </c:pt>
                <c:pt idx="17">
                  <c:v>-0.472633184423575</c:v>
                </c:pt>
                <c:pt idx="18">
                  <c:v>-0.239222785655098</c:v>
                </c:pt>
                <c:pt idx="19">
                  <c:v>0.0755191820306412</c:v>
                </c:pt>
                <c:pt idx="20">
                  <c:v>0.336940537508304</c:v>
                </c:pt>
              </c:numCache>
            </c:numRef>
          </c:val>
        </c:ser>
        <c:ser>
          <c:idx val="7"/>
          <c:order val="7"/>
          <c:tx>
            <c:strRef>
              <c:f>задание6!$A$9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9:$V$9</c:f>
              <c:numCache>
                <c:formatCode>General</c:formatCode>
                <c:ptCount val="21"/>
                <c:pt idx="0">
                  <c:v>0.260578503768047</c:v>
                </c:pt>
                <c:pt idx="1">
                  <c:v>-0.05229138531162</c:v>
                </c:pt>
                <c:pt idx="2">
                  <c:v>-0.359630830137088</c:v>
                </c:pt>
                <c:pt idx="3">
                  <c:v>-0.540110176112468</c:v>
                </c:pt>
                <c:pt idx="4">
                  <c:v>-0.563085548960599</c:v>
                </c:pt>
                <c:pt idx="5">
                  <c:v>-0.462035599675398</c:v>
                </c:pt>
                <c:pt idx="6">
                  <c:v>-0.294260250091814</c:v>
                </c:pt>
                <c:pt idx="7">
                  <c:v>-0.113345096351617</c:v>
                </c:pt>
                <c:pt idx="8">
                  <c:v>0.0411835455155385</c:v>
                </c:pt>
                <c:pt idx="9">
                  <c:v>0.143648453986189</c:v>
                </c:pt>
                <c:pt idx="10">
                  <c:v>0.179420675787423</c:v>
                </c:pt>
                <c:pt idx="11">
                  <c:v>0.143648453986189</c:v>
                </c:pt>
                <c:pt idx="12">
                  <c:v>0.0411835455155385</c:v>
                </c:pt>
                <c:pt idx="13">
                  <c:v>-0.113345096351617</c:v>
                </c:pt>
                <c:pt idx="14">
                  <c:v>-0.294260250091814</c:v>
                </c:pt>
                <c:pt idx="15">
                  <c:v>-0.462035599675398</c:v>
                </c:pt>
                <c:pt idx="16">
                  <c:v>-0.563085548960599</c:v>
                </c:pt>
                <c:pt idx="17">
                  <c:v>-0.540110176112468</c:v>
                </c:pt>
                <c:pt idx="18">
                  <c:v>-0.359630830137088</c:v>
                </c:pt>
                <c:pt idx="19">
                  <c:v>-0.05229138531162</c:v>
                </c:pt>
                <c:pt idx="20">
                  <c:v>0.260578503768047</c:v>
                </c:pt>
              </c:numCache>
            </c:numRef>
          </c:val>
        </c:ser>
        <c:ser>
          <c:idx val="8"/>
          <c:order val="8"/>
          <c:tx>
            <c:strRef>
              <c:f>задание6!$A$10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0:$V$10</c:f>
              <c:numCache>
                <c:formatCode>General</c:formatCode>
                <c:ptCount val="21"/>
                <c:pt idx="0">
                  <c:v>0.190535362658886</c:v>
                </c:pt>
                <c:pt idx="1">
                  <c:v>-0.146515196984951</c:v>
                </c:pt>
                <c:pt idx="2">
                  <c:v>-0.434137663072975</c:v>
                </c:pt>
                <c:pt idx="3">
                  <c:v>-0.566006543227784</c:v>
                </c:pt>
                <c:pt idx="4">
                  <c:v>-0.531419845482975</c:v>
                </c:pt>
                <c:pt idx="5">
                  <c:v>-0.378105377448401</c:v>
                </c:pt>
                <c:pt idx="6">
                  <c:v>-0.169346442788029</c:v>
                </c:pt>
                <c:pt idx="7">
                  <c:v>0.0411835455155385</c:v>
                </c:pt>
                <c:pt idx="8">
                  <c:v>0.216009004446958</c:v>
                </c:pt>
                <c:pt idx="9">
                  <c:v>0.330785860022988</c:v>
                </c:pt>
                <c:pt idx="10">
                  <c:v>0.370777444802813</c:v>
                </c:pt>
                <c:pt idx="11">
                  <c:v>0.330785860022988</c:v>
                </c:pt>
                <c:pt idx="12">
                  <c:v>0.216009004446958</c:v>
                </c:pt>
                <c:pt idx="13">
                  <c:v>0.0411835455155385</c:v>
                </c:pt>
                <c:pt idx="14">
                  <c:v>-0.169346442788029</c:v>
                </c:pt>
                <c:pt idx="15">
                  <c:v>-0.378105377448401</c:v>
                </c:pt>
                <c:pt idx="16">
                  <c:v>-0.531419845482975</c:v>
                </c:pt>
                <c:pt idx="17">
                  <c:v>-0.566006543227784</c:v>
                </c:pt>
                <c:pt idx="18">
                  <c:v>-0.434137663072975</c:v>
                </c:pt>
                <c:pt idx="19">
                  <c:v>-0.146515196984951</c:v>
                </c:pt>
                <c:pt idx="20">
                  <c:v>0.190535362658886</c:v>
                </c:pt>
              </c:numCache>
            </c:numRef>
          </c:val>
        </c:ser>
        <c:ser>
          <c:idx val="9"/>
          <c:order val="9"/>
          <c:tx>
            <c:strRef>
              <c:f>задание6!$A$11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1:$V$11</c:f>
              <c:numCache>
                <c:formatCode>General</c:formatCode>
                <c:ptCount val="21"/>
                <c:pt idx="0">
                  <c:v>0.143333107937301</c:v>
                </c:pt>
                <c:pt idx="1">
                  <c:v>-0.202551166749478</c:v>
                </c:pt>
                <c:pt idx="2">
                  <c:v>-0.472633184423574</c:v>
                </c:pt>
                <c:pt idx="3">
                  <c:v>-0.571572434407977</c:v>
                </c:pt>
                <c:pt idx="4">
                  <c:v>-0.501024865515868</c:v>
                </c:pt>
                <c:pt idx="5">
                  <c:v>-0.31658663715907</c:v>
                </c:pt>
                <c:pt idx="6">
                  <c:v>-0.0840851048605033</c:v>
                </c:pt>
                <c:pt idx="7">
                  <c:v>0.143648453986189</c:v>
                </c:pt>
                <c:pt idx="8">
                  <c:v>0.330785860022988</c:v>
                </c:pt>
                <c:pt idx="9">
                  <c:v>0.453535929887358</c:v>
                </c:pt>
                <c:pt idx="10">
                  <c:v>0.496389801885749</c:v>
                </c:pt>
                <c:pt idx="11">
                  <c:v>0.453535929887358</c:v>
                </c:pt>
                <c:pt idx="12">
                  <c:v>0.330785860022988</c:v>
                </c:pt>
                <c:pt idx="13">
                  <c:v>0.143648453986189</c:v>
                </c:pt>
                <c:pt idx="14">
                  <c:v>-0.0840851048605033</c:v>
                </c:pt>
                <c:pt idx="15">
                  <c:v>-0.31658663715907</c:v>
                </c:pt>
                <c:pt idx="16">
                  <c:v>-0.501024865515868</c:v>
                </c:pt>
                <c:pt idx="17">
                  <c:v>-0.571572434407977</c:v>
                </c:pt>
                <c:pt idx="18">
                  <c:v>-0.472633184423574</c:v>
                </c:pt>
                <c:pt idx="19">
                  <c:v>-0.202551166749478</c:v>
                </c:pt>
                <c:pt idx="20">
                  <c:v>0.143333107937301</c:v>
                </c:pt>
              </c:numCache>
            </c:numRef>
          </c:val>
        </c:ser>
        <c:ser>
          <c:idx val="10"/>
          <c:order val="10"/>
          <c:tx>
            <c:strRef>
              <c:f>задание6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2:$V$12</c:f>
              <c:numCache>
                <c:formatCode>General</c:formatCode>
                <c:ptCount val="21"/>
                <c:pt idx="0">
                  <c:v>0.126857585868385</c:v>
                </c:pt>
                <c:pt idx="1">
                  <c:v>-0.220974784404835</c:v>
                </c:pt>
                <c:pt idx="2">
                  <c:v>-0.484279749106489</c:v>
                </c:pt>
                <c:pt idx="3">
                  <c:v>-0.571681076047094</c:v>
                </c:pt>
                <c:pt idx="4">
                  <c:v>-0.488982576596763</c:v>
                </c:pt>
                <c:pt idx="5">
                  <c:v>-0.294260250091814</c:v>
                </c:pt>
                <c:pt idx="6">
                  <c:v>-0.05399586677533</c:v>
                </c:pt>
                <c:pt idx="7">
                  <c:v>0.179420675787423</c:v>
                </c:pt>
                <c:pt idx="8">
                  <c:v>0.370777444802813</c:v>
                </c:pt>
                <c:pt idx="9">
                  <c:v>0.496389801885749</c:v>
                </c:pt>
                <c:pt idx="10">
                  <c:v>0.54030230586814</c:v>
                </c:pt>
                <c:pt idx="11">
                  <c:v>0.496389801885749</c:v>
                </c:pt>
                <c:pt idx="12">
                  <c:v>0.370777444802813</c:v>
                </c:pt>
                <c:pt idx="13">
                  <c:v>0.179420675787423</c:v>
                </c:pt>
                <c:pt idx="14">
                  <c:v>-0.05399586677533</c:v>
                </c:pt>
                <c:pt idx="15">
                  <c:v>-0.294260250091814</c:v>
                </c:pt>
                <c:pt idx="16">
                  <c:v>-0.488982576596763</c:v>
                </c:pt>
                <c:pt idx="17">
                  <c:v>-0.571681076047094</c:v>
                </c:pt>
                <c:pt idx="18">
                  <c:v>-0.484279749106489</c:v>
                </c:pt>
                <c:pt idx="19">
                  <c:v>-0.220974784404835</c:v>
                </c:pt>
                <c:pt idx="20">
                  <c:v>0.126857585868385</c:v>
                </c:pt>
              </c:numCache>
            </c:numRef>
          </c:val>
        </c:ser>
        <c:ser>
          <c:idx val="11"/>
          <c:order val="11"/>
          <c:tx>
            <c:strRef>
              <c:f>задание6!$A$13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3:$V$13</c:f>
              <c:numCache>
                <c:formatCode>General</c:formatCode>
                <c:ptCount val="21"/>
                <c:pt idx="0">
                  <c:v>0.143333107937301</c:v>
                </c:pt>
                <c:pt idx="1">
                  <c:v>-0.202551166749478</c:v>
                </c:pt>
                <c:pt idx="2">
                  <c:v>-0.472633184423574</c:v>
                </c:pt>
                <c:pt idx="3">
                  <c:v>-0.571572434407977</c:v>
                </c:pt>
                <c:pt idx="4">
                  <c:v>-0.501024865515868</c:v>
                </c:pt>
                <c:pt idx="5">
                  <c:v>-0.31658663715907</c:v>
                </c:pt>
                <c:pt idx="6">
                  <c:v>-0.0840851048605033</c:v>
                </c:pt>
                <c:pt idx="7">
                  <c:v>0.143648453986189</c:v>
                </c:pt>
                <c:pt idx="8">
                  <c:v>0.330785860022988</c:v>
                </c:pt>
                <c:pt idx="9">
                  <c:v>0.453535929887358</c:v>
                </c:pt>
                <c:pt idx="10">
                  <c:v>0.496389801885749</c:v>
                </c:pt>
                <c:pt idx="11">
                  <c:v>0.453535929887358</c:v>
                </c:pt>
                <c:pt idx="12">
                  <c:v>0.330785860022988</c:v>
                </c:pt>
                <c:pt idx="13">
                  <c:v>0.143648453986189</c:v>
                </c:pt>
                <c:pt idx="14">
                  <c:v>-0.0840851048605033</c:v>
                </c:pt>
                <c:pt idx="15">
                  <c:v>-0.31658663715907</c:v>
                </c:pt>
                <c:pt idx="16">
                  <c:v>-0.501024865515868</c:v>
                </c:pt>
                <c:pt idx="17">
                  <c:v>-0.571572434407977</c:v>
                </c:pt>
                <c:pt idx="18">
                  <c:v>-0.472633184423574</c:v>
                </c:pt>
                <c:pt idx="19">
                  <c:v>-0.202551166749478</c:v>
                </c:pt>
                <c:pt idx="20">
                  <c:v>0.143333107937301</c:v>
                </c:pt>
              </c:numCache>
            </c:numRef>
          </c:val>
        </c:ser>
        <c:ser>
          <c:idx val="12"/>
          <c:order val="12"/>
          <c:tx>
            <c:strRef>
              <c:f>задание6!$A$1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4:$V$14</c:f>
              <c:numCache>
                <c:formatCode>General</c:formatCode>
                <c:ptCount val="21"/>
                <c:pt idx="0">
                  <c:v>0.190535362658886</c:v>
                </c:pt>
                <c:pt idx="1">
                  <c:v>-0.146515196984951</c:v>
                </c:pt>
                <c:pt idx="2">
                  <c:v>-0.434137663072975</c:v>
                </c:pt>
                <c:pt idx="3">
                  <c:v>-0.566006543227784</c:v>
                </c:pt>
                <c:pt idx="4">
                  <c:v>-0.531419845482975</c:v>
                </c:pt>
                <c:pt idx="5">
                  <c:v>-0.378105377448401</c:v>
                </c:pt>
                <c:pt idx="6">
                  <c:v>-0.169346442788029</c:v>
                </c:pt>
                <c:pt idx="7">
                  <c:v>0.0411835455155385</c:v>
                </c:pt>
                <c:pt idx="8">
                  <c:v>0.216009004446958</c:v>
                </c:pt>
                <c:pt idx="9">
                  <c:v>0.330785860022988</c:v>
                </c:pt>
                <c:pt idx="10">
                  <c:v>0.370777444802813</c:v>
                </c:pt>
                <c:pt idx="11">
                  <c:v>0.330785860022988</c:v>
                </c:pt>
                <c:pt idx="12">
                  <c:v>0.216009004446958</c:v>
                </c:pt>
                <c:pt idx="13">
                  <c:v>0.0411835455155385</c:v>
                </c:pt>
                <c:pt idx="14">
                  <c:v>-0.169346442788029</c:v>
                </c:pt>
                <c:pt idx="15">
                  <c:v>-0.378105377448401</c:v>
                </c:pt>
                <c:pt idx="16">
                  <c:v>-0.531419845482975</c:v>
                </c:pt>
                <c:pt idx="17">
                  <c:v>-0.566006543227784</c:v>
                </c:pt>
                <c:pt idx="18">
                  <c:v>-0.434137663072975</c:v>
                </c:pt>
                <c:pt idx="19">
                  <c:v>-0.146515196984951</c:v>
                </c:pt>
                <c:pt idx="20">
                  <c:v>0.190535362658886</c:v>
                </c:pt>
              </c:numCache>
            </c:numRef>
          </c:val>
        </c:ser>
        <c:ser>
          <c:idx val="13"/>
          <c:order val="13"/>
          <c:tx>
            <c:strRef>
              <c:f>задание6!$A$15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5:$V$15</c:f>
              <c:numCache>
                <c:formatCode>General</c:formatCode>
                <c:ptCount val="21"/>
                <c:pt idx="0">
                  <c:v>0.260578503768047</c:v>
                </c:pt>
                <c:pt idx="1">
                  <c:v>-0.05229138531162</c:v>
                </c:pt>
                <c:pt idx="2">
                  <c:v>-0.359630830137088</c:v>
                </c:pt>
                <c:pt idx="3">
                  <c:v>-0.540110176112468</c:v>
                </c:pt>
                <c:pt idx="4">
                  <c:v>-0.563085548960599</c:v>
                </c:pt>
                <c:pt idx="5">
                  <c:v>-0.462035599675398</c:v>
                </c:pt>
                <c:pt idx="6">
                  <c:v>-0.294260250091814</c:v>
                </c:pt>
                <c:pt idx="7">
                  <c:v>-0.113345096351617</c:v>
                </c:pt>
                <c:pt idx="8">
                  <c:v>0.0411835455155385</c:v>
                </c:pt>
                <c:pt idx="9">
                  <c:v>0.143648453986189</c:v>
                </c:pt>
                <c:pt idx="10">
                  <c:v>0.179420675787423</c:v>
                </c:pt>
                <c:pt idx="11">
                  <c:v>0.143648453986189</c:v>
                </c:pt>
                <c:pt idx="12">
                  <c:v>0.0411835455155385</c:v>
                </c:pt>
                <c:pt idx="13">
                  <c:v>-0.113345096351617</c:v>
                </c:pt>
                <c:pt idx="14">
                  <c:v>-0.294260250091814</c:v>
                </c:pt>
                <c:pt idx="15">
                  <c:v>-0.462035599675398</c:v>
                </c:pt>
                <c:pt idx="16">
                  <c:v>-0.563085548960599</c:v>
                </c:pt>
                <c:pt idx="17">
                  <c:v>-0.540110176112468</c:v>
                </c:pt>
                <c:pt idx="18">
                  <c:v>-0.359630830137088</c:v>
                </c:pt>
                <c:pt idx="19">
                  <c:v>-0.05229138531162</c:v>
                </c:pt>
                <c:pt idx="20">
                  <c:v>0.260578503768047</c:v>
                </c:pt>
              </c:numCache>
            </c:numRef>
          </c:val>
        </c:ser>
        <c:ser>
          <c:idx val="14"/>
          <c:order val="14"/>
          <c:tx>
            <c:strRef>
              <c:f>задание6!$A$16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6:$V$16</c:f>
              <c:numCache>
                <c:formatCode>General</c:formatCode>
                <c:ptCount val="21"/>
                <c:pt idx="0">
                  <c:v>0.336940537508304</c:v>
                </c:pt>
                <c:pt idx="1">
                  <c:v>0.0755191820306412</c:v>
                </c:pt>
                <c:pt idx="2">
                  <c:v>-0.239222785655098</c:v>
                </c:pt>
                <c:pt idx="3">
                  <c:v>-0.472633184423575</c:v>
                </c:pt>
                <c:pt idx="4">
                  <c:v>-0.56872240617251</c:v>
                </c:pt>
                <c:pt idx="5">
                  <c:v>-0.539644107229926</c:v>
                </c:pt>
                <c:pt idx="6">
                  <c:v>-0.431287378624609</c:v>
                </c:pt>
                <c:pt idx="7">
                  <c:v>-0.294260250091814</c:v>
                </c:pt>
                <c:pt idx="8">
                  <c:v>-0.169346442788029</c:v>
                </c:pt>
                <c:pt idx="9">
                  <c:v>-0.0840851048605033</c:v>
                </c:pt>
                <c:pt idx="10">
                  <c:v>-0.05399586677533</c:v>
                </c:pt>
                <c:pt idx="11">
                  <c:v>-0.0840851048605033</c:v>
                </c:pt>
                <c:pt idx="12">
                  <c:v>-0.169346442788029</c:v>
                </c:pt>
                <c:pt idx="13">
                  <c:v>-0.294260250091814</c:v>
                </c:pt>
                <c:pt idx="14">
                  <c:v>-0.431287378624609</c:v>
                </c:pt>
                <c:pt idx="15">
                  <c:v>-0.539644107229926</c:v>
                </c:pt>
                <c:pt idx="16">
                  <c:v>-0.56872240617251</c:v>
                </c:pt>
                <c:pt idx="17">
                  <c:v>-0.472633184423575</c:v>
                </c:pt>
                <c:pt idx="18">
                  <c:v>-0.239222785655098</c:v>
                </c:pt>
                <c:pt idx="19">
                  <c:v>0.0755191820306412</c:v>
                </c:pt>
                <c:pt idx="20">
                  <c:v>0.336940537508304</c:v>
                </c:pt>
              </c:numCache>
            </c:numRef>
          </c:val>
        </c:ser>
        <c:ser>
          <c:idx val="15"/>
          <c:order val="15"/>
          <c:tx>
            <c:strRef>
              <c:f>задание6!$A$1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7:$V$17</c:f>
              <c:numCache>
                <c:formatCode>General</c:formatCode>
                <c:ptCount val="21"/>
                <c:pt idx="0">
                  <c:v>0.391987878079209</c:v>
                </c:pt>
                <c:pt idx="1">
                  <c:v>0.219942184006942</c:v>
                </c:pt>
                <c:pt idx="2">
                  <c:v>-0.0710867968348339</c:v>
                </c:pt>
                <c:pt idx="3">
                  <c:v>-0.343413784987371</c:v>
                </c:pt>
                <c:pt idx="4">
                  <c:v>-0.515336025027292</c:v>
                </c:pt>
                <c:pt idx="5">
                  <c:v>-0.571572434407977</c:v>
                </c:pt>
                <c:pt idx="6">
                  <c:v>-0.539644107229926</c:v>
                </c:pt>
                <c:pt idx="7">
                  <c:v>-0.462035599675398</c:v>
                </c:pt>
                <c:pt idx="8">
                  <c:v>-0.378105377448401</c:v>
                </c:pt>
                <c:pt idx="9">
                  <c:v>-0.31658663715907</c:v>
                </c:pt>
                <c:pt idx="10">
                  <c:v>-0.294260250091814</c:v>
                </c:pt>
                <c:pt idx="11">
                  <c:v>-0.31658663715907</c:v>
                </c:pt>
                <c:pt idx="12">
                  <c:v>-0.378105377448401</c:v>
                </c:pt>
                <c:pt idx="13">
                  <c:v>-0.462035599675398</c:v>
                </c:pt>
                <c:pt idx="14">
                  <c:v>-0.539644107229926</c:v>
                </c:pt>
                <c:pt idx="15">
                  <c:v>-0.571572434407977</c:v>
                </c:pt>
                <c:pt idx="16">
                  <c:v>-0.515336025027292</c:v>
                </c:pt>
                <c:pt idx="17">
                  <c:v>-0.343413784987371</c:v>
                </c:pt>
                <c:pt idx="18">
                  <c:v>-0.0710867968348339</c:v>
                </c:pt>
                <c:pt idx="19">
                  <c:v>0.219942184006942</c:v>
                </c:pt>
                <c:pt idx="20">
                  <c:v>0.391987878079209</c:v>
                </c:pt>
              </c:numCache>
            </c:numRef>
          </c:val>
        </c:ser>
        <c:ser>
          <c:idx val="16"/>
          <c:order val="16"/>
          <c:tx>
            <c:strRef>
              <c:f>задание6!$A$18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8:$V$18</c:f>
              <c:numCache>
                <c:formatCode>General</c:formatCode>
                <c:ptCount val="21"/>
                <c:pt idx="0">
                  <c:v>0.389220047915755</c:v>
                </c:pt>
                <c:pt idx="1">
                  <c:v>0.345546716739384</c:v>
                </c:pt>
                <c:pt idx="2">
                  <c:v>0.126857585868385</c:v>
                </c:pt>
                <c:pt idx="3">
                  <c:v>-0.146515196984952</c:v>
                </c:pt>
                <c:pt idx="4">
                  <c:v>-0.375445327591384</c:v>
                </c:pt>
                <c:pt idx="5">
                  <c:v>-0.515336025027292</c:v>
                </c:pt>
                <c:pt idx="6">
                  <c:v>-0.56872240617251</c:v>
                </c:pt>
                <c:pt idx="7">
                  <c:v>-0.563085548960599</c:v>
                </c:pt>
                <c:pt idx="8">
                  <c:v>-0.531419845482975</c:v>
                </c:pt>
                <c:pt idx="9">
                  <c:v>-0.501024865515868</c:v>
                </c:pt>
                <c:pt idx="10">
                  <c:v>-0.488982576596763</c:v>
                </c:pt>
                <c:pt idx="11">
                  <c:v>-0.501024865515868</c:v>
                </c:pt>
                <c:pt idx="12">
                  <c:v>-0.531419845482975</c:v>
                </c:pt>
                <c:pt idx="13">
                  <c:v>-0.563085548960599</c:v>
                </c:pt>
                <c:pt idx="14">
                  <c:v>-0.56872240617251</c:v>
                </c:pt>
                <c:pt idx="15">
                  <c:v>-0.515336025027292</c:v>
                </c:pt>
                <c:pt idx="16">
                  <c:v>-0.375445327591384</c:v>
                </c:pt>
                <c:pt idx="17">
                  <c:v>-0.146515196984952</c:v>
                </c:pt>
                <c:pt idx="18">
                  <c:v>0.126857585868385</c:v>
                </c:pt>
                <c:pt idx="19">
                  <c:v>0.345546716739384</c:v>
                </c:pt>
                <c:pt idx="20">
                  <c:v>0.389220047915755</c:v>
                </c:pt>
              </c:numCache>
            </c:numRef>
          </c:val>
        </c:ser>
        <c:ser>
          <c:idx val="17"/>
          <c:order val="17"/>
          <c:tx>
            <c:strRef>
              <c:f>задание6!$A$19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9:$V$19</c:f>
              <c:numCache>
                <c:formatCode>General</c:formatCode>
                <c:ptCount val="21"/>
                <c:pt idx="0">
                  <c:v>0.295495878778199</c:v>
                </c:pt>
                <c:pt idx="1">
                  <c:v>0.400220937197039</c:v>
                </c:pt>
                <c:pt idx="2">
                  <c:v>0.307575120501225</c:v>
                </c:pt>
                <c:pt idx="3">
                  <c:v>0.0929273396353893</c:v>
                </c:pt>
                <c:pt idx="4">
                  <c:v>-0.146515196984952</c:v>
                </c:pt>
                <c:pt idx="5">
                  <c:v>-0.343413784987371</c:v>
                </c:pt>
                <c:pt idx="6">
                  <c:v>-0.472633184423575</c:v>
                </c:pt>
                <c:pt idx="7">
                  <c:v>-0.540110176112468</c:v>
                </c:pt>
                <c:pt idx="8">
                  <c:v>-0.566006543227784</c:v>
                </c:pt>
                <c:pt idx="9">
                  <c:v>-0.571572434407977</c:v>
                </c:pt>
                <c:pt idx="10">
                  <c:v>-0.571681076047094</c:v>
                </c:pt>
                <c:pt idx="11">
                  <c:v>-0.571572434407977</c:v>
                </c:pt>
                <c:pt idx="12">
                  <c:v>-0.566006543227784</c:v>
                </c:pt>
                <c:pt idx="13">
                  <c:v>-0.540110176112468</c:v>
                </c:pt>
                <c:pt idx="14">
                  <c:v>-0.472633184423575</c:v>
                </c:pt>
                <c:pt idx="15">
                  <c:v>-0.343413784987371</c:v>
                </c:pt>
                <c:pt idx="16">
                  <c:v>-0.146515196984952</c:v>
                </c:pt>
                <c:pt idx="17">
                  <c:v>0.0929273396353893</c:v>
                </c:pt>
                <c:pt idx="18">
                  <c:v>0.307575120501225</c:v>
                </c:pt>
                <c:pt idx="19">
                  <c:v>0.400220937197039</c:v>
                </c:pt>
                <c:pt idx="20">
                  <c:v>0.295495878778199</c:v>
                </c:pt>
              </c:numCache>
            </c:numRef>
          </c:val>
        </c:ser>
        <c:ser>
          <c:idx val="18"/>
          <c:order val="18"/>
          <c:tx>
            <c:strRef>
              <c:f>задание6!$A$20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20:$V$20</c:f>
              <c:numCache>
                <c:formatCode>General</c:formatCode>
                <c:ptCount val="21"/>
                <c:pt idx="0">
                  <c:v>0.105386629713302</c:v>
                </c:pt>
                <c:pt idx="1">
                  <c:v>0.333398718245043</c:v>
                </c:pt>
                <c:pt idx="2">
                  <c:v>0.398855817318156</c:v>
                </c:pt>
                <c:pt idx="3">
                  <c:v>0.307575120501225</c:v>
                </c:pt>
                <c:pt idx="4">
                  <c:v>0.126857585868385</c:v>
                </c:pt>
                <c:pt idx="5">
                  <c:v>-0.0710867968348339</c:v>
                </c:pt>
                <c:pt idx="6">
                  <c:v>-0.239222785655098</c:v>
                </c:pt>
                <c:pt idx="7">
                  <c:v>-0.359630830137088</c:v>
                </c:pt>
                <c:pt idx="8">
                  <c:v>-0.434137663072975</c:v>
                </c:pt>
                <c:pt idx="9">
                  <c:v>-0.472633184423574</c:v>
                </c:pt>
                <c:pt idx="10">
                  <c:v>-0.484279749106489</c:v>
                </c:pt>
                <c:pt idx="11">
                  <c:v>-0.472633184423574</c:v>
                </c:pt>
                <c:pt idx="12">
                  <c:v>-0.434137663072975</c:v>
                </c:pt>
                <c:pt idx="13">
                  <c:v>-0.359630830137088</c:v>
                </c:pt>
                <c:pt idx="14">
                  <c:v>-0.239222785655098</c:v>
                </c:pt>
                <c:pt idx="15">
                  <c:v>-0.0710867968348339</c:v>
                </c:pt>
                <c:pt idx="16">
                  <c:v>0.126857585868385</c:v>
                </c:pt>
                <c:pt idx="17">
                  <c:v>0.307575120501225</c:v>
                </c:pt>
                <c:pt idx="18">
                  <c:v>0.398855817318156</c:v>
                </c:pt>
                <c:pt idx="19">
                  <c:v>0.333398718245043</c:v>
                </c:pt>
                <c:pt idx="20">
                  <c:v>0.105386629713302</c:v>
                </c:pt>
              </c:numCache>
            </c:numRef>
          </c:val>
        </c:ser>
        <c:ser>
          <c:idx val="19"/>
          <c:order val="19"/>
          <c:tx>
            <c:strRef>
              <c:f>задание6!$A$21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21:$V$21</c:f>
              <c:numCache>
                <c:formatCode>General</c:formatCode>
                <c:ptCount val="21"/>
                <c:pt idx="0">
                  <c:v>-0.131160952086984</c:v>
                </c:pt>
                <c:pt idx="1">
                  <c:v>0.133575954829278</c:v>
                </c:pt>
                <c:pt idx="2">
                  <c:v>0.333398718245043</c:v>
                </c:pt>
                <c:pt idx="3">
                  <c:v>0.400220937197039</c:v>
                </c:pt>
                <c:pt idx="4">
                  <c:v>0.345546716739384</c:v>
                </c:pt>
                <c:pt idx="5">
                  <c:v>0.219942184006942</c:v>
                </c:pt>
                <c:pt idx="6">
                  <c:v>0.0755191820306412</c:v>
                </c:pt>
                <c:pt idx="7">
                  <c:v>-0.05229138531162</c:v>
                </c:pt>
                <c:pt idx="8">
                  <c:v>-0.146515196984951</c:v>
                </c:pt>
                <c:pt idx="9">
                  <c:v>-0.202551166749478</c:v>
                </c:pt>
                <c:pt idx="10">
                  <c:v>-0.220974784404835</c:v>
                </c:pt>
                <c:pt idx="11">
                  <c:v>-0.202551166749478</c:v>
                </c:pt>
                <c:pt idx="12">
                  <c:v>-0.146515196984951</c:v>
                </c:pt>
                <c:pt idx="13">
                  <c:v>-0.05229138531162</c:v>
                </c:pt>
                <c:pt idx="14">
                  <c:v>0.0755191820306412</c:v>
                </c:pt>
                <c:pt idx="15">
                  <c:v>0.219942184006942</c:v>
                </c:pt>
                <c:pt idx="16">
                  <c:v>0.345546716739384</c:v>
                </c:pt>
                <c:pt idx="17">
                  <c:v>0.400220937197039</c:v>
                </c:pt>
                <c:pt idx="18">
                  <c:v>0.333398718245043</c:v>
                </c:pt>
                <c:pt idx="19">
                  <c:v>0.133575954829278</c:v>
                </c:pt>
                <c:pt idx="20">
                  <c:v>-0.131160952086984</c:v>
                </c:pt>
              </c:numCache>
            </c:numRef>
          </c:val>
        </c:ser>
        <c:ser>
          <c:idx val="20"/>
          <c:order val="20"/>
          <c:tx>
            <c:strRef>
              <c:f>задание6!$A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22:$V$22</c:f>
              <c:numCache>
                <c:formatCode>General</c:formatCode>
                <c:ptCount val="21"/>
                <c:pt idx="0">
                  <c:v>-0.303710087294892</c:v>
                </c:pt>
                <c:pt idx="1">
                  <c:v>-0.131160952086984</c:v>
                </c:pt>
                <c:pt idx="2">
                  <c:v>0.105386629713302</c:v>
                </c:pt>
                <c:pt idx="3">
                  <c:v>0.295495878778199</c:v>
                </c:pt>
                <c:pt idx="4">
                  <c:v>0.389220047915755</c:v>
                </c:pt>
                <c:pt idx="5">
                  <c:v>0.391987878079209</c:v>
                </c:pt>
                <c:pt idx="6">
                  <c:v>0.336940537508304</c:v>
                </c:pt>
                <c:pt idx="7">
                  <c:v>0.260578503768047</c:v>
                </c:pt>
                <c:pt idx="8">
                  <c:v>0.190535362658886</c:v>
                </c:pt>
                <c:pt idx="9">
                  <c:v>0.143333107937301</c:v>
                </c:pt>
                <c:pt idx="10">
                  <c:v>0.126857585868385</c:v>
                </c:pt>
                <c:pt idx="11">
                  <c:v>0.143333107937301</c:v>
                </c:pt>
                <c:pt idx="12">
                  <c:v>0.190535362658886</c:v>
                </c:pt>
                <c:pt idx="13">
                  <c:v>0.260578503768047</c:v>
                </c:pt>
                <c:pt idx="14">
                  <c:v>0.336940537508304</c:v>
                </c:pt>
                <c:pt idx="15">
                  <c:v>0.391987878079209</c:v>
                </c:pt>
                <c:pt idx="16">
                  <c:v>0.389220047915755</c:v>
                </c:pt>
                <c:pt idx="17">
                  <c:v>0.295495878778199</c:v>
                </c:pt>
                <c:pt idx="18">
                  <c:v>0.105386629713302</c:v>
                </c:pt>
                <c:pt idx="19">
                  <c:v>-0.131160952086984</c:v>
                </c:pt>
                <c:pt idx="20">
                  <c:v>-0.303710087294892</c:v>
                </c:pt>
              </c:numCache>
            </c:numRef>
          </c:val>
        </c:ser>
        <c:gapWidth val="100"/>
        <c:shape val="box"/>
        <c:axId val="35747394"/>
        <c:axId val="6810668"/>
        <c:axId val="70522243"/>
      </c:bar3DChart>
      <c:catAx>
        <c:axId val="3574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0668"/>
        <c:crossesAt val="0"/>
        <c:auto val="1"/>
        <c:lblAlgn val="ctr"/>
        <c:lblOffset val="100"/>
        <c:noMultiLvlLbl val="0"/>
      </c:catAx>
      <c:valAx>
        <c:axId val="681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47394"/>
        <c:crossesAt val="1"/>
        <c:crossBetween val="midCat"/>
      </c:valAx>
      <c:serAx>
        <c:axId val="7052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0668"/>
        <c:crosses val="autoZero"/>
      </c:serAx>
    </c:plotArea>
    <c:legend>
      <c:legendPos val="r"/>
      <c:layout>
        <c:manualLayout>
          <c:xMode val="edge"/>
          <c:yMode val="edge"/>
          <c:x val="0.878194390757205"/>
          <c:y val="0.280230326295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0</xdr:row>
      <xdr:rowOff>103320</xdr:rowOff>
    </xdr:from>
    <xdr:to>
      <xdr:col>12</xdr:col>
      <xdr:colOff>40932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5320800" y="103320"/>
        <a:ext cx="5255640" cy="52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36360</xdr:colOff>
      <xdr:row>24</xdr:row>
      <xdr:rowOff>114480</xdr:rowOff>
    </xdr:from>
    <xdr:to>
      <xdr:col>12</xdr:col>
      <xdr:colOff>409320</xdr:colOff>
      <xdr:row>42</xdr:row>
      <xdr:rowOff>56880</xdr:rowOff>
    </xdr:to>
    <xdr:graphicFrame>
      <xdr:nvGraphicFramePr>
        <xdr:cNvPr id="1" name="Chart 4"/>
        <xdr:cNvGraphicFramePr/>
      </xdr:nvGraphicFramePr>
      <xdr:xfrm>
        <a:off x="4407840" y="5515200"/>
        <a:ext cx="61686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85240</xdr:colOff>
      <xdr:row>44</xdr:row>
      <xdr:rowOff>0</xdr:rowOff>
    </xdr:from>
    <xdr:to>
      <xdr:col>12</xdr:col>
      <xdr:colOff>359640</xdr:colOff>
      <xdr:row>61</xdr:row>
      <xdr:rowOff>105120</xdr:rowOff>
    </xdr:to>
    <xdr:graphicFrame>
      <xdr:nvGraphicFramePr>
        <xdr:cNvPr id="2" name="Chart 5"/>
        <xdr:cNvGraphicFramePr/>
      </xdr:nvGraphicFramePr>
      <xdr:xfrm>
        <a:off x="4356720" y="8639280"/>
        <a:ext cx="6170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0</xdr:row>
      <xdr:rowOff>142920</xdr:rowOff>
    </xdr:from>
    <xdr:to>
      <xdr:col>14</xdr:col>
      <xdr:colOff>140040</xdr:colOff>
      <xdr:row>11</xdr:row>
      <xdr:rowOff>114480</xdr:rowOff>
    </xdr:to>
    <xdr:graphicFrame>
      <xdr:nvGraphicFramePr>
        <xdr:cNvPr id="3" name="Chart 1"/>
        <xdr:cNvGraphicFramePr/>
      </xdr:nvGraphicFramePr>
      <xdr:xfrm>
        <a:off x="6242760" y="142920"/>
        <a:ext cx="4816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753157462073</cdr:x>
      <cdr:y>0.849447781437706</cdr:y>
    </cdr:from>
    <cdr:to>
      <cdr:x>0.563037142216576</cdr:x>
      <cdr:y>0.951753536136408</cdr:y>
    </cdr:to>
    <cdr:sp>
      <cdr:nvSpPr>
        <cdr:cNvPr id="4" name="Text 1"/>
        <cdr:cNvSpPr/>
      </cdr:nvSpPr>
      <cdr:spPr>
        <a:xfrm>
          <a:off x="1747440" y="1578240"/>
          <a:ext cx="9648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эконом.теори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8001644122263</cdr:x>
      <cdr:y>0.500096880449525</cdr:y>
    </cdr:from>
    <cdr:to>
      <cdr:x>0.700769748150362</cdr:x>
      <cdr:y>0.602208874249177</cdr:y>
    </cdr:to>
    <cdr:sp>
      <cdr:nvSpPr>
        <cdr:cNvPr id="5" name="Text 2"/>
        <cdr:cNvSpPr/>
      </cdr:nvSpPr>
      <cdr:spPr>
        <a:xfrm>
          <a:off x="2591640" y="929160"/>
          <a:ext cx="784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математик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526044391301</cdr:x>
      <cdr:y>0.500096880449525</cdr:y>
    </cdr:from>
    <cdr:to>
      <cdr:x>0.362753157462073</cdr:x>
      <cdr:y>0.602208874249177</cdr:y>
    </cdr:to>
    <cdr:sp>
      <cdr:nvSpPr>
        <cdr:cNvPr id="6" name="Text 3"/>
        <cdr:cNvSpPr/>
      </cdr:nvSpPr>
      <cdr:spPr>
        <a:xfrm>
          <a:off x="874440" y="929160"/>
          <a:ext cx="873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информатик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8</xdr:row>
      <xdr:rowOff>9720</xdr:rowOff>
    </xdr:from>
    <xdr:to>
      <xdr:col>11</xdr:col>
      <xdr:colOff>3225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2464920" y="1305000"/>
        <a:ext cx="4940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7</xdr:row>
      <xdr:rowOff>75600</xdr:rowOff>
    </xdr:from>
    <xdr:to>
      <xdr:col>11</xdr:col>
      <xdr:colOff>578880</xdr:colOff>
      <xdr:row>18</xdr:row>
      <xdr:rowOff>152640</xdr:rowOff>
    </xdr:to>
    <xdr:graphicFrame>
      <xdr:nvGraphicFramePr>
        <xdr:cNvPr id="8" name="Chart 3"/>
        <xdr:cNvGraphicFramePr/>
      </xdr:nvGraphicFramePr>
      <xdr:xfrm>
        <a:off x="2928600" y="1209240"/>
        <a:ext cx="48168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8</xdr:row>
      <xdr:rowOff>56880</xdr:rowOff>
    </xdr:from>
    <xdr:to>
      <xdr:col>11</xdr:col>
      <xdr:colOff>209880</xdr:colOff>
      <xdr:row>19</xdr:row>
      <xdr:rowOff>133560</xdr:rowOff>
    </xdr:to>
    <xdr:graphicFrame>
      <xdr:nvGraphicFramePr>
        <xdr:cNvPr id="9" name="Chart 1"/>
        <xdr:cNvGraphicFramePr/>
      </xdr:nvGraphicFramePr>
      <xdr:xfrm>
        <a:off x="2413080" y="1352160"/>
        <a:ext cx="48168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3</xdr:row>
      <xdr:rowOff>19080</xdr:rowOff>
    </xdr:from>
    <xdr:to>
      <xdr:col>14</xdr:col>
      <xdr:colOff>30960</xdr:colOff>
      <xdr:row>41</xdr:row>
      <xdr:rowOff>105120</xdr:rowOff>
    </xdr:to>
    <xdr:graphicFrame>
      <xdr:nvGraphicFramePr>
        <xdr:cNvPr id="10" name="Chart 1"/>
        <xdr:cNvGraphicFramePr/>
      </xdr:nvGraphicFramePr>
      <xdr:xfrm>
        <a:off x="663840" y="3743280"/>
        <a:ext cx="8381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22.56"/>
  </cols>
  <sheetData>
    <row r="1" customFormat="false" ht="83.2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180</v>
      </c>
      <c r="C2" s="4" t="n">
        <v>200</v>
      </c>
      <c r="D2" s="5" t="n">
        <f aca="false">(C2-C$2)/C$2</f>
        <v>0</v>
      </c>
    </row>
    <row r="3" customFormat="false" ht="16.5" hidden="false" customHeight="false" outlineLevel="0" collapsed="false">
      <c r="A3" s="3" t="s">
        <v>5</v>
      </c>
      <c r="B3" s="4" t="n">
        <v>195</v>
      </c>
      <c r="C3" s="4" t="n">
        <v>210</v>
      </c>
      <c r="D3" s="5" t="n">
        <f aca="false">(C3-C$2)/C$2</f>
        <v>0.05</v>
      </c>
    </row>
    <row r="4" customFormat="false" ht="16.5" hidden="false" customHeight="false" outlineLevel="0" collapsed="false">
      <c r="A4" s="3" t="s">
        <v>6</v>
      </c>
      <c r="B4" s="4" t="n">
        <v>200</v>
      </c>
      <c r="C4" s="4" t="n">
        <v>230</v>
      </c>
      <c r="D4" s="5" t="n">
        <f aca="false">(C4-C$2)/C$2</f>
        <v>0.15</v>
      </c>
    </row>
    <row r="5" customFormat="false" ht="16.5" hidden="false" customHeight="false" outlineLevel="0" collapsed="false">
      <c r="A5" s="3" t="s">
        <v>7</v>
      </c>
      <c r="B5" s="4" t="n">
        <v>213</v>
      </c>
      <c r="C5" s="4" t="n">
        <v>245</v>
      </c>
      <c r="D5" s="5" t="n">
        <f aca="false">(C5-C$2)/C$2</f>
        <v>0.225</v>
      </c>
    </row>
    <row r="6" customFormat="false" ht="16.5" hidden="false" customHeight="false" outlineLevel="0" collapsed="false">
      <c r="A6" s="3" t="s">
        <v>8</v>
      </c>
      <c r="B6" s="4" t="n">
        <v>240</v>
      </c>
      <c r="C6" s="4" t="n">
        <v>270</v>
      </c>
      <c r="D6" s="5" t="n">
        <f aca="false">(C6-C$2)/C$2</f>
        <v>0.35</v>
      </c>
    </row>
    <row r="7" customFormat="false" ht="16.5" hidden="false" customHeight="false" outlineLevel="0" collapsed="false">
      <c r="A7" s="3" t="s">
        <v>9</v>
      </c>
      <c r="B7" s="4" t="n">
        <v>254</v>
      </c>
      <c r="C7" s="4" t="n">
        <v>275</v>
      </c>
      <c r="D7" s="5" t="n">
        <f aca="false">(C7-C$2)/C$2</f>
        <v>0.375</v>
      </c>
    </row>
    <row r="8" customFormat="false" ht="16.5" hidden="false" customHeight="false" outlineLevel="0" collapsed="false">
      <c r="A8" s="3" t="s">
        <v>10</v>
      </c>
      <c r="B8" s="4" t="n">
        <v>260</v>
      </c>
      <c r="C8" s="4" t="n">
        <v>281</v>
      </c>
      <c r="D8" s="5" t="n">
        <f aca="false">(C8-C$2)/C$2</f>
        <v>0.405</v>
      </c>
    </row>
    <row r="9" customFormat="false" ht="16.5" hidden="false" customHeight="false" outlineLevel="0" collapsed="false">
      <c r="A9" s="3" t="s">
        <v>11</v>
      </c>
      <c r="B9" s="4" t="n">
        <v>265</v>
      </c>
      <c r="C9" s="4" t="n">
        <v>290</v>
      </c>
      <c r="D9" s="5" t="n">
        <f aca="false">(C9-C$2)/C$2</f>
        <v>0.45</v>
      </c>
    </row>
    <row r="10" customFormat="false" ht="16.5" hidden="false" customHeight="false" outlineLevel="0" collapsed="false">
      <c r="A10" s="3" t="s">
        <v>12</v>
      </c>
      <c r="B10" s="4" t="n">
        <v>280</v>
      </c>
      <c r="C10" s="4" t="n">
        <v>300</v>
      </c>
      <c r="D10" s="5" t="n">
        <f aca="false">(C10-C$2)/C$2</f>
        <v>0.5</v>
      </c>
    </row>
    <row r="11" customFormat="false" ht="16.5" hidden="false" customHeight="false" outlineLevel="0" collapsed="false">
      <c r="A11" s="3" t="s">
        <v>13</v>
      </c>
      <c r="B11" s="4" t="n">
        <v>290</v>
      </c>
      <c r="C11" s="4" t="n">
        <v>315</v>
      </c>
      <c r="D11" s="5" t="n">
        <f aca="false">(C11-C$2)/C$2</f>
        <v>0.575</v>
      </c>
    </row>
    <row r="12" customFormat="false" ht="16.5" hidden="false" customHeight="false" outlineLevel="0" collapsed="false">
      <c r="A12" s="3" t="s">
        <v>14</v>
      </c>
      <c r="B12" s="4" t="n">
        <v>300</v>
      </c>
      <c r="C12" s="4" t="n">
        <v>323</v>
      </c>
      <c r="D12" s="5" t="n">
        <f aca="false">(C12-C$2)/C$2</f>
        <v>0.615</v>
      </c>
    </row>
    <row r="13" customFormat="false" ht="16.5" hidden="false" customHeight="false" outlineLevel="0" collapsed="false">
      <c r="A13" s="3" t="s">
        <v>15</v>
      </c>
      <c r="B13" s="4" t="n">
        <v>325</v>
      </c>
      <c r="C13" s="4" t="n">
        <v>330</v>
      </c>
      <c r="D13" s="5" t="n">
        <f aca="false">(C13-C$2)/C$2</f>
        <v>0.65</v>
      </c>
    </row>
    <row r="14" customFormat="false" ht="16.5" hidden="false" customHeight="false" outlineLevel="0" collapsed="false">
      <c r="A14" s="6" t="s">
        <v>16</v>
      </c>
      <c r="B14" s="7" t="n">
        <f aca="false">SUM(B2:B13)</f>
        <v>3002</v>
      </c>
      <c r="C14" s="7" t="n">
        <f aca="false">SUM(C2:C13)</f>
        <v>3269</v>
      </c>
      <c r="D14" s="8" t="n">
        <f aca="false">AVERAGE(D2:D13)</f>
        <v>0.362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2" customFormat="false" ht="13.5" hidden="false" customHeight="false" outlineLevel="0" collapsed="false">
      <c r="B2" s="0" t="s">
        <v>17</v>
      </c>
    </row>
    <row r="3" customFormat="false" ht="14.25" hidden="false" customHeight="fals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13.5" hidden="false" customHeight="false" outlineLevel="0" collapsed="false">
      <c r="A4" s="13" t="s">
        <v>23</v>
      </c>
      <c r="B4" s="14" t="s">
        <v>24</v>
      </c>
      <c r="C4" s="14" t="n">
        <v>8</v>
      </c>
      <c r="D4" s="14" t="n">
        <v>7</v>
      </c>
      <c r="E4" s="15" t="n">
        <v>6</v>
      </c>
    </row>
    <row r="5" customFormat="false" ht="13.5" hidden="false" customHeight="false" outlineLevel="0" collapsed="false">
      <c r="A5" s="13" t="s">
        <v>25</v>
      </c>
      <c r="B5" s="14" t="s">
        <v>26</v>
      </c>
      <c r="C5" s="14" t="n">
        <v>7</v>
      </c>
      <c r="D5" s="14" t="n">
        <v>6</v>
      </c>
      <c r="E5" s="15" t="n">
        <v>6</v>
      </c>
    </row>
    <row r="6" customFormat="false" ht="13.5" hidden="false" customHeight="false" outlineLevel="0" collapsed="false">
      <c r="A6" s="13" t="s">
        <v>27</v>
      </c>
      <c r="B6" s="14" t="s">
        <v>28</v>
      </c>
      <c r="C6" s="14" t="n">
        <v>6</v>
      </c>
      <c r="D6" s="14" t="n">
        <v>5</v>
      </c>
      <c r="E6" s="15" t="n">
        <v>4</v>
      </c>
    </row>
    <row r="7" customFormat="false" ht="13.5" hidden="false" customHeight="false" outlineLevel="0" collapsed="false">
      <c r="A7" s="13" t="s">
        <v>29</v>
      </c>
      <c r="B7" s="14" t="s">
        <v>30</v>
      </c>
      <c r="C7" s="14" t="n">
        <v>8</v>
      </c>
      <c r="D7" s="14" t="n">
        <v>8</v>
      </c>
      <c r="E7" s="15" t="n">
        <v>8</v>
      </c>
    </row>
    <row r="8" customFormat="false" ht="13.5" hidden="false" customHeight="false" outlineLevel="0" collapsed="false">
      <c r="A8" s="16" t="s">
        <v>31</v>
      </c>
      <c r="B8" s="17" t="s">
        <v>32</v>
      </c>
      <c r="C8" s="17" t="n">
        <v>6</v>
      </c>
      <c r="D8" s="17" t="n">
        <v>7</v>
      </c>
      <c r="E8" s="18" t="n">
        <v>8</v>
      </c>
    </row>
    <row r="9" customFormat="false" ht="14.25" hidden="false" customHeight="false" outlineLevel="0" collapsed="false">
      <c r="A9" s="19" t="s">
        <v>33</v>
      </c>
      <c r="B9" s="19"/>
      <c r="C9" s="20" t="n">
        <f aca="false">AVERAGE(C4:C8)</f>
        <v>7</v>
      </c>
      <c r="D9" s="20" t="n">
        <f aca="false">AVERAGE(D4:D8)</f>
        <v>6.6</v>
      </c>
      <c r="E9" s="21" t="n">
        <f aca="false">AVERAGE(E4:E8)</f>
        <v>6.4</v>
      </c>
    </row>
    <row r="10" customFormat="false" ht="13.5" hidden="false" customHeight="false" outlineLevel="0" collapsed="false"/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34</v>
      </c>
      <c r="B1" s="22" t="n">
        <v>-6</v>
      </c>
      <c r="C1" s="22" t="n">
        <v>-5.5</v>
      </c>
      <c r="D1" s="22" t="n">
        <v>-5</v>
      </c>
      <c r="E1" s="22" t="n">
        <v>-4.5</v>
      </c>
      <c r="F1" s="22" t="n">
        <v>-4</v>
      </c>
      <c r="G1" s="22" t="n">
        <v>-3.5</v>
      </c>
      <c r="H1" s="22" t="n">
        <v>-3</v>
      </c>
      <c r="I1" s="22" t="n">
        <v>-2.5</v>
      </c>
      <c r="J1" s="22" t="n">
        <v>-2</v>
      </c>
      <c r="K1" s="22" t="n">
        <v>-1.5</v>
      </c>
      <c r="L1" s="22" t="n">
        <v>-1</v>
      </c>
      <c r="M1" s="22" t="n">
        <v>-0.5</v>
      </c>
      <c r="N1" s="22" t="n">
        <v>0</v>
      </c>
      <c r="O1" s="22" t="n">
        <v>0.5</v>
      </c>
      <c r="P1" s="22" t="n">
        <v>1</v>
      </c>
      <c r="Q1" s="22" t="n">
        <v>1.5</v>
      </c>
      <c r="R1" s="22" t="n">
        <v>2</v>
      </c>
      <c r="S1" s="22" t="n">
        <v>2.5</v>
      </c>
      <c r="T1" s="22" t="n">
        <v>3</v>
      </c>
      <c r="U1" s="22" t="n">
        <v>3.5</v>
      </c>
      <c r="V1" s="22" t="n">
        <v>4</v>
      </c>
      <c r="W1" s="22" t="n">
        <v>4.5</v>
      </c>
      <c r="X1" s="22" t="n">
        <v>5</v>
      </c>
      <c r="Y1" s="22" t="n">
        <v>5.5</v>
      </c>
      <c r="Z1" s="22" t="n">
        <v>6</v>
      </c>
    </row>
    <row r="2" customFormat="false" ht="12.75" hidden="false" customHeight="false" outlineLevel="0" collapsed="false">
      <c r="A2" s="22" t="s">
        <v>35</v>
      </c>
      <c r="B2" s="22" t="n">
        <f aca="false">SIN(B1)</f>
        <v>0.279415498198926</v>
      </c>
      <c r="C2" s="22" t="n">
        <f aca="false">SIN(C1)</f>
        <v>0.705540325570392</v>
      </c>
      <c r="D2" s="22" t="n">
        <f aca="false">SIN(D1)</f>
        <v>0.958924274663139</v>
      </c>
      <c r="E2" s="22" t="n">
        <f aca="false">SIN(E1)</f>
        <v>0.977530117665097</v>
      </c>
      <c r="F2" s="22" t="n">
        <f aca="false">SIN(F1)</f>
        <v>0.756802495307928</v>
      </c>
      <c r="G2" s="22" t="n">
        <f aca="false">SIN(G1)</f>
        <v>0.35078322768962</v>
      </c>
      <c r="H2" s="22" t="n">
        <f aca="false">SIN(H1)</f>
        <v>-0.141120008059867</v>
      </c>
      <c r="I2" s="22" t="n">
        <f aca="false">SIN(I1)</f>
        <v>-0.598472144103957</v>
      </c>
      <c r="J2" s="22" t="n">
        <f aca="false">SIN(J1)</f>
        <v>-0.909297426825682</v>
      </c>
      <c r="K2" s="22" t="n">
        <f aca="false">SIN(K1)</f>
        <v>-0.997494986604054</v>
      </c>
      <c r="L2" s="22" t="n">
        <f aca="false">SIN(L1)</f>
        <v>-0.841470984807897</v>
      </c>
      <c r="M2" s="22" t="n">
        <f aca="false">SIN(M1)</f>
        <v>-0.479425538604203</v>
      </c>
      <c r="N2" s="22" t="n">
        <f aca="false">SIN(N1)</f>
        <v>0</v>
      </c>
      <c r="O2" s="22" t="n">
        <f aca="false">SIN(O1)</f>
        <v>0.479425538604203</v>
      </c>
      <c r="P2" s="22" t="n">
        <f aca="false">SIN(P1)</f>
        <v>0.841470984807897</v>
      </c>
      <c r="Q2" s="22" t="n">
        <f aca="false">SIN(Q1)</f>
        <v>0.997494986604054</v>
      </c>
      <c r="R2" s="22" t="n">
        <f aca="false">SIN(R1)</f>
        <v>0.909297426825682</v>
      </c>
      <c r="S2" s="22" t="n">
        <f aca="false">SIN(S1)</f>
        <v>0.598472144103957</v>
      </c>
      <c r="T2" s="22" t="n">
        <f aca="false">SIN(T1)</f>
        <v>0.141120008059867</v>
      </c>
      <c r="U2" s="22" t="n">
        <f aca="false">SIN(U1)</f>
        <v>-0.35078322768962</v>
      </c>
      <c r="V2" s="22" t="n">
        <f aca="false">SIN(V1)</f>
        <v>-0.756802495307928</v>
      </c>
      <c r="W2" s="22" t="n">
        <f aca="false">SIN(W1)</f>
        <v>-0.977530117665097</v>
      </c>
      <c r="X2" s="22" t="n">
        <f aca="false">SIN(X1)</f>
        <v>-0.958924274663139</v>
      </c>
      <c r="Y2" s="22" t="n">
        <f aca="false">SIN(Y1)</f>
        <v>-0.705540325570392</v>
      </c>
      <c r="Z2" s="22" t="n">
        <f aca="false">SIN(Z1)</f>
        <v>-0.279415498198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36</v>
      </c>
      <c r="B1" s="0" t="n">
        <v>-5</v>
      </c>
      <c r="C1" s="0" t="n">
        <v>-4.8</v>
      </c>
      <c r="D1" s="0" t="n">
        <v>-4.6</v>
      </c>
      <c r="E1" s="0" t="n">
        <v>-4.4</v>
      </c>
      <c r="F1" s="0" t="n">
        <v>-4.2</v>
      </c>
      <c r="G1" s="0" t="n">
        <v>-4</v>
      </c>
      <c r="H1" s="0" t="n">
        <v>-3.8</v>
      </c>
      <c r="I1" s="0" t="n">
        <v>-3.6</v>
      </c>
      <c r="J1" s="0" t="n">
        <v>-3.4</v>
      </c>
      <c r="K1" s="0" t="n">
        <v>-3.2</v>
      </c>
      <c r="L1" s="0" t="n">
        <v>-3</v>
      </c>
      <c r="M1" s="0" t="n">
        <v>-2.8</v>
      </c>
      <c r="N1" s="0" t="n">
        <v>-2.6</v>
      </c>
      <c r="O1" s="0" t="n">
        <v>-2.4</v>
      </c>
      <c r="P1" s="0" t="n">
        <v>-2.2</v>
      </c>
      <c r="Q1" s="0" t="n">
        <v>-2</v>
      </c>
      <c r="R1" s="0" t="n">
        <v>-1.8</v>
      </c>
      <c r="S1" s="0" t="n">
        <v>-1.6</v>
      </c>
      <c r="T1" s="0" t="n">
        <v>-1.4</v>
      </c>
      <c r="U1" s="0" t="n">
        <v>-1.2</v>
      </c>
      <c r="V1" s="0" t="n">
        <v>-1</v>
      </c>
      <c r="W1" s="0" t="n">
        <v>-0.8</v>
      </c>
      <c r="X1" s="0" t="n">
        <v>-0.6</v>
      </c>
      <c r="Y1" s="0" t="n">
        <v>-0.399999999999999</v>
      </c>
      <c r="Z1" s="0" t="n">
        <v>-0.199999999999999</v>
      </c>
      <c r="AA1" s="0" t="n">
        <v>0</v>
      </c>
      <c r="AB1" s="0" t="n">
        <v>0.2</v>
      </c>
      <c r="AC1" s="0" t="n">
        <v>0.4</v>
      </c>
      <c r="AD1" s="0" t="n">
        <v>0.600000000000001</v>
      </c>
      <c r="AE1" s="0" t="n">
        <v>0.800000000000001</v>
      </c>
      <c r="AF1" s="0" t="n">
        <v>1</v>
      </c>
      <c r="AG1" s="0" t="n">
        <v>1.2</v>
      </c>
      <c r="AH1" s="0" t="n">
        <v>1.4</v>
      </c>
      <c r="AI1" s="0" t="n">
        <v>1.6</v>
      </c>
      <c r="AJ1" s="0" t="n">
        <v>1.8</v>
      </c>
      <c r="AK1" s="0" t="n">
        <v>2</v>
      </c>
      <c r="AL1" s="0" t="n">
        <v>2.2</v>
      </c>
      <c r="AM1" s="0" t="n">
        <v>2.4</v>
      </c>
      <c r="AN1" s="0" t="n">
        <v>2.6</v>
      </c>
      <c r="AO1" s="0" t="n">
        <v>2.8</v>
      </c>
      <c r="AP1" s="0" t="n">
        <v>3</v>
      </c>
      <c r="AQ1" s="0" t="n">
        <v>3.2</v>
      </c>
      <c r="AR1" s="0" t="n">
        <v>3.4</v>
      </c>
      <c r="AS1" s="0" t="n">
        <v>3.6</v>
      </c>
      <c r="AT1" s="0" t="n">
        <v>3.8</v>
      </c>
      <c r="AU1" s="0" t="n">
        <v>4</v>
      </c>
      <c r="AV1" s="0" t="n">
        <v>4.2</v>
      </c>
      <c r="AW1" s="0" t="n">
        <v>4.4</v>
      </c>
      <c r="AX1" s="0" t="n">
        <v>4.6</v>
      </c>
      <c r="AY1" s="0" t="n">
        <v>4.8</v>
      </c>
      <c r="AZ1" s="0" t="n">
        <v>5</v>
      </c>
    </row>
    <row r="2" customFormat="false" ht="12.75" hidden="false" customHeight="false" outlineLevel="0" collapsed="false">
      <c r="A2" s="0" t="s">
        <v>37</v>
      </c>
      <c r="B2" s="0" t="n">
        <v>-2</v>
      </c>
      <c r="C2" s="0" t="n">
        <v>-4.8</v>
      </c>
      <c r="D2" s="0" t="n">
        <v>-4.6</v>
      </c>
      <c r="E2" s="0" t="n">
        <v>-4.4</v>
      </c>
      <c r="F2" s="0" t="n">
        <v>-4.2</v>
      </c>
      <c r="G2" s="0" t="n">
        <v>-4</v>
      </c>
      <c r="H2" s="0" t="n">
        <v>-3.8</v>
      </c>
      <c r="I2" s="0" t="n">
        <v>-3.6</v>
      </c>
      <c r="J2" s="0" t="n">
        <v>-3.4</v>
      </c>
      <c r="K2" s="0" t="n">
        <v>-3.2</v>
      </c>
      <c r="L2" s="0" t="n">
        <v>-3</v>
      </c>
      <c r="M2" s="0" t="n">
        <v>-2.8</v>
      </c>
      <c r="N2" s="0" t="n">
        <v>-2.6</v>
      </c>
      <c r="O2" s="0" t="n">
        <v>-2.4</v>
      </c>
      <c r="P2" s="0" t="n">
        <v>-2.2</v>
      </c>
      <c r="Q2" s="0" t="n">
        <v>-2</v>
      </c>
      <c r="R2" s="0" t="n">
        <v>-1.8</v>
      </c>
      <c r="S2" s="0" t="n">
        <v>-1.6</v>
      </c>
      <c r="T2" s="0" t="n">
        <v>-1.4</v>
      </c>
      <c r="U2" s="0" t="n">
        <v>-1.2</v>
      </c>
      <c r="V2" s="0" t="n">
        <v>-1</v>
      </c>
      <c r="W2" s="0" t="n">
        <v>-0.8</v>
      </c>
      <c r="X2" s="0" t="n">
        <v>-0.6</v>
      </c>
      <c r="Y2" s="0" t="n">
        <v>-0.399999999999999</v>
      </c>
      <c r="Z2" s="0" t="n">
        <v>-0.199999999999999</v>
      </c>
      <c r="AA2" s="0" t="n">
        <v>0</v>
      </c>
      <c r="AB2" s="0" t="n">
        <v>0.2</v>
      </c>
      <c r="AC2" s="0" t="n">
        <v>0.4</v>
      </c>
      <c r="AD2" s="0" t="n">
        <v>0.600000000000001</v>
      </c>
      <c r="AE2" s="0" t="n">
        <v>0.800000000000001</v>
      </c>
      <c r="AF2" s="0" t="n">
        <v>1</v>
      </c>
      <c r="AG2" s="0" t="n">
        <v>1.2</v>
      </c>
      <c r="AH2" s="0" t="n">
        <v>1.4</v>
      </c>
      <c r="AI2" s="0" t="n">
        <v>1.6</v>
      </c>
      <c r="AJ2" s="0" t="n">
        <v>1.8</v>
      </c>
      <c r="AK2" s="0" t="n">
        <v>2</v>
      </c>
      <c r="AL2" s="0" t="n">
        <v>2.2</v>
      </c>
      <c r="AM2" s="0" t="n">
        <v>2.4</v>
      </c>
      <c r="AN2" s="0" t="n">
        <v>2.6</v>
      </c>
      <c r="AO2" s="0" t="n">
        <v>2.8</v>
      </c>
      <c r="AP2" s="0" t="n">
        <v>3</v>
      </c>
      <c r="AQ2" s="0" t="n">
        <v>3.2</v>
      </c>
      <c r="AR2" s="0" t="n">
        <v>3.4</v>
      </c>
      <c r="AS2" s="0" t="n">
        <v>3.6</v>
      </c>
      <c r="AT2" s="0" t="n">
        <v>3.8</v>
      </c>
      <c r="AU2" s="0" t="n">
        <v>4</v>
      </c>
      <c r="AV2" s="0" t="n">
        <v>4.2</v>
      </c>
      <c r="AW2" s="0" t="n">
        <v>4.4</v>
      </c>
      <c r="AX2" s="0" t="n">
        <v>4.6</v>
      </c>
      <c r="AY2" s="0" t="n">
        <v>4.8</v>
      </c>
      <c r="AZ2" s="0" t="n">
        <v>5</v>
      </c>
    </row>
    <row r="3" customFormat="false" ht="12.75" hidden="false" customHeight="false" outlineLevel="0" collapsed="false">
      <c r="A3" s="0" t="s">
        <v>38</v>
      </c>
      <c r="B3" s="0" t="n">
        <v>1</v>
      </c>
      <c r="C3" s="0" t="n">
        <v>-4.8</v>
      </c>
      <c r="D3" s="0" t="n">
        <v>-4.6</v>
      </c>
      <c r="E3" s="0" t="n">
        <v>-4.4</v>
      </c>
      <c r="F3" s="0" t="n">
        <v>-4.2</v>
      </c>
      <c r="G3" s="0" t="n">
        <v>-4</v>
      </c>
      <c r="H3" s="0" t="n">
        <v>-3.8</v>
      </c>
      <c r="I3" s="0" t="n">
        <v>-3.6</v>
      </c>
      <c r="J3" s="0" t="n">
        <v>-3.4</v>
      </c>
      <c r="K3" s="0" t="n">
        <v>-3.2</v>
      </c>
      <c r="L3" s="0" t="n">
        <v>-3</v>
      </c>
      <c r="M3" s="0" t="n">
        <v>-2.8</v>
      </c>
      <c r="N3" s="0" t="n">
        <v>-2.6</v>
      </c>
      <c r="O3" s="0" t="n">
        <v>-2.4</v>
      </c>
      <c r="P3" s="0" t="n">
        <v>-2.2</v>
      </c>
      <c r="Q3" s="0" t="n">
        <v>-2</v>
      </c>
      <c r="R3" s="0" t="n">
        <v>-1.8</v>
      </c>
      <c r="S3" s="0" t="n">
        <v>-1.6</v>
      </c>
      <c r="T3" s="0" t="n">
        <v>-1.4</v>
      </c>
      <c r="U3" s="0" t="n">
        <v>-1.2</v>
      </c>
      <c r="V3" s="0" t="n">
        <v>-1</v>
      </c>
      <c r="W3" s="0" t="n">
        <v>-0.8</v>
      </c>
      <c r="X3" s="0" t="n">
        <v>-0.6</v>
      </c>
      <c r="Y3" s="0" t="n">
        <v>-0.399999999999999</v>
      </c>
      <c r="Z3" s="0" t="n">
        <v>-0.199999999999999</v>
      </c>
      <c r="AA3" s="0" t="n">
        <v>0</v>
      </c>
      <c r="AB3" s="0" t="n">
        <v>0.2</v>
      </c>
      <c r="AC3" s="0" t="n">
        <v>0.4</v>
      </c>
      <c r="AD3" s="0" t="n">
        <v>0.600000000000001</v>
      </c>
      <c r="AE3" s="0" t="n">
        <v>0.800000000000001</v>
      </c>
      <c r="AF3" s="0" t="n">
        <v>1</v>
      </c>
      <c r="AG3" s="0" t="n">
        <v>1.2</v>
      </c>
      <c r="AH3" s="0" t="n">
        <v>1.4</v>
      </c>
      <c r="AI3" s="0" t="n">
        <v>1.6</v>
      </c>
      <c r="AJ3" s="0" t="n">
        <v>1.8</v>
      </c>
      <c r="AK3" s="0" t="n">
        <v>2</v>
      </c>
      <c r="AL3" s="0" t="n">
        <v>2.2</v>
      </c>
      <c r="AM3" s="0" t="n">
        <v>2.4</v>
      </c>
      <c r="AN3" s="0" t="n">
        <v>2.6</v>
      </c>
      <c r="AO3" s="0" t="n">
        <v>2.8</v>
      </c>
      <c r="AP3" s="0" t="n">
        <v>3</v>
      </c>
      <c r="AQ3" s="0" t="n">
        <v>3.2</v>
      </c>
      <c r="AR3" s="0" t="n">
        <v>3.4</v>
      </c>
      <c r="AS3" s="0" t="n">
        <v>3.6</v>
      </c>
      <c r="AT3" s="0" t="n">
        <v>3.8</v>
      </c>
      <c r="AU3" s="0" t="n">
        <v>4</v>
      </c>
      <c r="AV3" s="0" t="n">
        <v>4.2</v>
      </c>
      <c r="AW3" s="0" t="n">
        <v>4.4</v>
      </c>
      <c r="AX3" s="0" t="n">
        <v>4.6</v>
      </c>
      <c r="AY3" s="0" t="n">
        <v>4.8</v>
      </c>
      <c r="AZ3" s="0" t="n">
        <v>5</v>
      </c>
    </row>
    <row r="4" customFormat="false" ht="12.75" hidden="false" customHeight="false" outlineLevel="0" collapsed="false">
      <c r="A4" s="0" t="s">
        <v>39</v>
      </c>
      <c r="B4" s="0" t="n">
        <v>-5</v>
      </c>
      <c r="C4" s="0" t="n">
        <v>-4</v>
      </c>
      <c r="D4" s="0" t="n">
        <v>-3</v>
      </c>
      <c r="E4" s="0" t="n">
        <v>-2</v>
      </c>
      <c r="F4" s="0" t="n">
        <v>-1</v>
      </c>
      <c r="G4" s="0" t="n">
        <v>0</v>
      </c>
      <c r="H4" s="0" t="n">
        <v>1</v>
      </c>
      <c r="I4" s="0" t="n">
        <v>2</v>
      </c>
      <c r="J4" s="0" t="n">
        <v>3</v>
      </c>
      <c r="K4" s="0" t="n">
        <v>4</v>
      </c>
      <c r="L4" s="0" t="n">
        <v>5</v>
      </c>
    </row>
    <row r="5" customFormat="false" ht="12.75" hidden="false" customHeight="false" outlineLevel="0" collapsed="false">
      <c r="A5" s="0" t="s">
        <v>40</v>
      </c>
      <c r="B5" s="0" t="n">
        <f aca="false">B1*B4*B4+B2*B4+B3</f>
        <v>-114</v>
      </c>
      <c r="C5" s="0" t="n">
        <f aca="false">C1*C4*C4+C2*C4+C3</f>
        <v>-62.4</v>
      </c>
      <c r="D5" s="0" t="n">
        <f aca="false">D1*D4*D4+D2*D4+D3</f>
        <v>-32.2</v>
      </c>
      <c r="E5" s="0" t="n">
        <f aca="false">E1*E4*E4+E2*E4+E3</f>
        <v>-13.2</v>
      </c>
      <c r="F5" s="0" t="n">
        <f aca="false">F1*F4*F4+F2*F4+F3</f>
        <v>-4.2</v>
      </c>
      <c r="G5" s="0" t="n">
        <f aca="false">G1*G4*G4+G2*G4+G3</f>
        <v>-4</v>
      </c>
      <c r="H5" s="0" t="n">
        <f aca="false">H1*H4*H4+H2*H4+H3</f>
        <v>-11.4</v>
      </c>
      <c r="I5" s="0" t="n">
        <f aca="false">I1*I4*I4+I2*I4+I3</f>
        <v>-25.2</v>
      </c>
      <c r="J5" s="0" t="n">
        <f aca="false">J1*J4*J4+J2*J4+J3</f>
        <v>-44.2</v>
      </c>
      <c r="K5" s="0" t="n">
        <f aca="false">K1*K4*K4+K2*K4+K3</f>
        <v>-67.2</v>
      </c>
      <c r="L5" s="0" t="n">
        <f aca="false">L1*L4*L4+L2*L4+L3</f>
        <v>-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  <c r="B1" s="0" t="n">
        <v>3</v>
      </c>
      <c r="C1" s="0" t="n">
        <v>3.1</v>
      </c>
      <c r="D1" s="0" t="n">
        <v>3.2</v>
      </c>
      <c r="E1" s="0" t="n">
        <v>3.3</v>
      </c>
      <c r="F1" s="0" t="n">
        <v>3.4</v>
      </c>
      <c r="G1" s="0" t="n">
        <v>3.5</v>
      </c>
      <c r="H1" s="0" t="n">
        <v>3.6</v>
      </c>
      <c r="I1" s="0" t="n">
        <v>3.7</v>
      </c>
      <c r="J1" s="0" t="n">
        <v>3.8</v>
      </c>
      <c r="K1" s="0" t="n">
        <v>3.9</v>
      </c>
      <c r="L1" s="0" t="n">
        <v>4</v>
      </c>
    </row>
    <row r="2" customFormat="false" ht="12.75" hidden="false" customHeight="false" outlineLevel="0" collapsed="false">
      <c r="A2" s="0" t="s">
        <v>37</v>
      </c>
      <c r="B2" s="0" t="n">
        <v>10</v>
      </c>
      <c r="C2" s="0" t="n">
        <v>10.3</v>
      </c>
      <c r="D2" s="0" t="n">
        <v>10.6</v>
      </c>
      <c r="E2" s="0" t="n">
        <v>10.9</v>
      </c>
      <c r="F2" s="0" t="n">
        <v>11.2</v>
      </c>
      <c r="G2" s="0" t="n">
        <v>11.5</v>
      </c>
      <c r="H2" s="0" t="n">
        <v>11.8</v>
      </c>
      <c r="I2" s="0" t="n">
        <v>12.1</v>
      </c>
      <c r="J2" s="0" t="n">
        <v>12.4</v>
      </c>
      <c r="K2" s="0" t="n">
        <v>12.7</v>
      </c>
      <c r="L2" s="0" t="n">
        <v>13</v>
      </c>
    </row>
    <row r="3" customFormat="false" ht="12.75" hidden="false" customHeight="false" outlineLevel="0" collapsed="false">
      <c r="A3" s="0" t="s">
        <v>38</v>
      </c>
      <c r="B3" s="0" t="n">
        <v>3</v>
      </c>
      <c r="C3" s="0" t="n">
        <v>3.1</v>
      </c>
      <c r="D3" s="0" t="n">
        <v>3.2</v>
      </c>
      <c r="E3" s="0" t="n">
        <v>3.3</v>
      </c>
      <c r="F3" s="0" t="n">
        <v>3.4</v>
      </c>
      <c r="G3" s="0" t="n">
        <v>3.5</v>
      </c>
      <c r="H3" s="0" t="n">
        <v>3.6</v>
      </c>
      <c r="I3" s="0" t="n">
        <v>3.7</v>
      </c>
      <c r="J3" s="0" t="n">
        <v>3.8</v>
      </c>
      <c r="K3" s="0" t="n">
        <v>3.9</v>
      </c>
      <c r="L3" s="0" t="n">
        <v>4</v>
      </c>
    </row>
    <row r="4" customFormat="false" ht="12.75" hidden="false" customHeight="false" outlineLevel="0" collapsed="false">
      <c r="A4" s="0" t="s">
        <v>39</v>
      </c>
      <c r="B4" s="0" t="n">
        <v>6</v>
      </c>
      <c r="C4" s="0" t="n">
        <v>6.2</v>
      </c>
      <c r="D4" s="0" t="n">
        <v>6.4</v>
      </c>
      <c r="E4" s="0" t="n">
        <v>6.6</v>
      </c>
      <c r="F4" s="0" t="n">
        <v>6.8</v>
      </c>
      <c r="G4" s="0" t="n">
        <v>7</v>
      </c>
      <c r="H4" s="0" t="n">
        <v>7.2</v>
      </c>
      <c r="I4" s="0" t="n">
        <v>7.4</v>
      </c>
      <c r="J4" s="0" t="n">
        <v>7.6</v>
      </c>
      <c r="K4" s="0" t="n">
        <v>7.8</v>
      </c>
      <c r="L4" s="0" t="n">
        <v>8</v>
      </c>
    </row>
    <row r="5" customFormat="false" ht="12.75" hidden="false" customHeight="false" outlineLevel="0" collapsed="false">
      <c r="A5" s="0" t="s">
        <v>41</v>
      </c>
      <c r="B5" s="0" t="n">
        <f aca="false">B1*SIN(B2*B4+B3)</f>
        <v>0.502067100908421</v>
      </c>
      <c r="C5" s="0" t="n">
        <f aca="false">C1*SIN(C2*C4+C3)</f>
        <v>-2.58580419253037</v>
      </c>
      <c r="D5" s="0" t="n">
        <f aca="false">D1*SIN(D2*D4+D3)</f>
        <v>3.00139615303773</v>
      </c>
      <c r="E5" s="0" t="n">
        <f aca="false">E1*SIN(E2*E4+E3)</f>
        <v>-0.519962291301058</v>
      </c>
      <c r="F5" s="0" t="n">
        <f aca="false">F1*SIN(F2*F4+F3)</f>
        <v>-2.89749403894582</v>
      </c>
      <c r="G5" s="0" t="n">
        <f aca="false">G1*SIN(G2*G4+G3)</f>
        <v>2.56616612025652</v>
      </c>
      <c r="H5" s="0" t="n">
        <f aca="false">H1*SIN(H2*H4+H3)</f>
        <v>2.01904087601526</v>
      </c>
      <c r="I5" s="0" t="n">
        <f aca="false">I1*SIN(I2*I4+I3)</f>
        <v>-3.12890062894914</v>
      </c>
      <c r="J5" s="0" t="n">
        <f aca="false">J1*SIN(J2*J4+J3)</f>
        <v>-2.30160687252846</v>
      </c>
      <c r="K5" s="0" t="n">
        <f aca="false">K1*SIN(K2*K4+K3)</f>
        <v>2.54970767786506</v>
      </c>
      <c r="L5" s="0" t="n">
        <f aca="false">L1*SIN(L2*L4+L3)</f>
        <v>3.70727402167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B1" s="23" t="n">
        <v>-2</v>
      </c>
      <c r="C1" s="23" t="n">
        <v>-1.8</v>
      </c>
      <c r="D1" s="23" t="n">
        <v>-1.6</v>
      </c>
      <c r="E1" s="23" t="n">
        <v>-1.4</v>
      </c>
      <c r="F1" s="23" t="n">
        <v>-1.2</v>
      </c>
      <c r="G1" s="23" t="n">
        <v>-1</v>
      </c>
      <c r="H1" s="23" t="n">
        <v>-0.8</v>
      </c>
      <c r="I1" s="23" t="n">
        <v>-0.6</v>
      </c>
      <c r="J1" s="23" t="n">
        <v>-0.4</v>
      </c>
      <c r="K1" s="23" t="n">
        <v>-0.2</v>
      </c>
      <c r="L1" s="23" t="n">
        <v>0</v>
      </c>
      <c r="M1" s="23" t="n">
        <v>0.2</v>
      </c>
      <c r="N1" s="23" t="n">
        <v>0.4</v>
      </c>
      <c r="O1" s="23" t="n">
        <v>0.6</v>
      </c>
      <c r="P1" s="23" t="n">
        <v>0.8</v>
      </c>
      <c r="Q1" s="23" t="n">
        <v>1</v>
      </c>
      <c r="R1" s="23" t="n">
        <v>1.2</v>
      </c>
      <c r="S1" s="23" t="n">
        <v>1.4</v>
      </c>
      <c r="T1" s="23" t="n">
        <v>1.6</v>
      </c>
      <c r="U1" s="23" t="n">
        <v>1.8</v>
      </c>
      <c r="V1" s="23" t="n">
        <v>2</v>
      </c>
    </row>
    <row r="2" customFormat="false" ht="12.75" hidden="false" customHeight="false" outlineLevel="0" collapsed="false">
      <c r="A2" s="23" t="n">
        <v>2</v>
      </c>
      <c r="B2" s="23" t="n">
        <f aca="false">COS(B$1^2+$A2^2+1)/SQRT(B$1^2+$A2^2+1)</f>
        <v>-0.303710087294892</v>
      </c>
      <c r="C2" s="23" t="n">
        <f aca="false">COS(C$1^2+$A2^2+1)/SQRT(C$1^2+$A2^2+1)</f>
        <v>-0.131160952086984</v>
      </c>
      <c r="D2" s="23" t="n">
        <f aca="false">COS(D$1^2+$A2^2+1)/SQRT(D$1^2+$A2^2+1)</f>
        <v>0.105386629713302</v>
      </c>
      <c r="E2" s="23" t="n">
        <f aca="false">COS(E$1^2+$A2^2+1)/SQRT(E$1^2+$A2^2+1)</f>
        <v>0.295495878778199</v>
      </c>
      <c r="F2" s="23" t="n">
        <f aca="false">COS(F$1^2+$A2^2+1)/SQRT(F$1^2+$A2^2+1)</f>
        <v>0.389220047915755</v>
      </c>
      <c r="G2" s="23" t="n">
        <f aca="false">COS(G$1^2+$A2^2+1)/SQRT(G$1^2+$A2^2+1)</f>
        <v>0.391987878079209</v>
      </c>
      <c r="H2" s="23" t="n">
        <f aca="false">COS(H$1^2+$A2^2+1)/SQRT(H$1^2+$A2^2+1)</f>
        <v>0.336940537508304</v>
      </c>
      <c r="I2" s="23" t="n">
        <f aca="false">COS(I$1^2+$A2^2+1)/SQRT(I$1^2+$A2^2+1)</f>
        <v>0.260578503768047</v>
      </c>
      <c r="J2" s="23" t="n">
        <f aca="false">COS(J$1^2+$A2^2+1)/SQRT(J$1^2+$A2^2+1)</f>
        <v>0.190535362658886</v>
      </c>
      <c r="K2" s="23" t="n">
        <f aca="false">COS(K$1^2+$A2^2+1)/SQRT(K$1^2+$A2^2+1)</f>
        <v>0.143333107937301</v>
      </c>
      <c r="L2" s="23" t="n">
        <f aca="false">COS(L$1^2+$A2^2+1)/SQRT(L$1^2+$A2^2+1)</f>
        <v>0.126857585868385</v>
      </c>
      <c r="M2" s="23" t="n">
        <f aca="false">COS(M$1^2+$A2^2+1)/SQRT(M$1^2+$A2^2+1)</f>
        <v>0.143333107937301</v>
      </c>
      <c r="N2" s="23" t="n">
        <f aca="false">COS(N$1^2+$A2^2+1)/SQRT(N$1^2+$A2^2+1)</f>
        <v>0.190535362658886</v>
      </c>
      <c r="O2" s="23" t="n">
        <f aca="false">COS(O$1^2+$A2^2+1)/SQRT(O$1^2+$A2^2+1)</f>
        <v>0.260578503768047</v>
      </c>
      <c r="P2" s="23" t="n">
        <f aca="false">COS(P$1^2+$A2^2+1)/SQRT(P$1^2+$A2^2+1)</f>
        <v>0.336940537508304</v>
      </c>
      <c r="Q2" s="23" t="n">
        <f aca="false">COS(Q$1^2+$A2^2+1)/SQRT(Q$1^2+$A2^2+1)</f>
        <v>0.391987878079209</v>
      </c>
      <c r="R2" s="23" t="n">
        <f aca="false">COS(R$1^2+$A2^2+1)/SQRT(R$1^2+$A2^2+1)</f>
        <v>0.389220047915755</v>
      </c>
      <c r="S2" s="23" t="n">
        <f aca="false">COS(S$1^2+$A2^2+1)/SQRT(S$1^2+$A2^2+1)</f>
        <v>0.295495878778199</v>
      </c>
      <c r="T2" s="23" t="n">
        <f aca="false">COS(T$1^2+$A2^2+1)/SQRT(T$1^2+$A2^2+1)</f>
        <v>0.105386629713302</v>
      </c>
      <c r="U2" s="23" t="n">
        <f aca="false">COS(U$1^2+$A2^2+1)/SQRT(U$1^2+$A2^2+1)</f>
        <v>-0.131160952086984</v>
      </c>
      <c r="V2" s="23" t="n">
        <f aca="false">COS(V$1^2+$A2^2+1)/SQRT(V$1^2+$A2^2+1)</f>
        <v>-0.303710087294892</v>
      </c>
    </row>
    <row r="3" customFormat="false" ht="12.75" hidden="false" customHeight="false" outlineLevel="0" collapsed="false">
      <c r="A3" s="23" t="n">
        <v>-1.8</v>
      </c>
      <c r="B3" s="23" t="n">
        <f aca="false">COS(B$1^2+$A3^2+1)/SQRT(B$1^2+$A3^2+1)</f>
        <v>-0.131160952086984</v>
      </c>
      <c r="C3" s="23" t="n">
        <f aca="false">COS(C$1^2+$A3^2+1)/SQRT(C$1^2+$A3^2+1)</f>
        <v>0.133575954829278</v>
      </c>
      <c r="D3" s="23" t="n">
        <f aca="false">COS(D$1^2+$A3^2+1)/SQRT(D$1^2+$A3^2+1)</f>
        <v>0.333398718245043</v>
      </c>
      <c r="E3" s="23" t="n">
        <f aca="false">COS(E$1^2+$A3^2+1)/SQRT(E$1^2+$A3^2+1)</f>
        <v>0.400220937197039</v>
      </c>
      <c r="F3" s="23" t="n">
        <f aca="false">COS(F$1^2+$A3^2+1)/SQRT(F$1^2+$A3^2+1)</f>
        <v>0.345546716739384</v>
      </c>
      <c r="G3" s="23" t="n">
        <f aca="false">COS(G$1^2+$A3^2+1)/SQRT(G$1^2+$A3^2+1)</f>
        <v>0.219942184006942</v>
      </c>
      <c r="H3" s="23" t="n">
        <f aca="false">COS(H$1^2+$A3^2+1)/SQRT(H$1^2+$A3^2+1)</f>
        <v>0.0755191820306412</v>
      </c>
      <c r="I3" s="23" t="n">
        <f aca="false">COS(I$1^2+$A3^2+1)/SQRT(I$1^2+$A3^2+1)</f>
        <v>-0.05229138531162</v>
      </c>
      <c r="J3" s="23" t="n">
        <f aca="false">COS(J$1^2+$A3^2+1)/SQRT(J$1^2+$A3^2+1)</f>
        <v>-0.146515196984951</v>
      </c>
      <c r="K3" s="23" t="n">
        <f aca="false">COS(K$1^2+$A3^2+1)/SQRT(K$1^2+$A3^2+1)</f>
        <v>-0.202551166749478</v>
      </c>
      <c r="L3" s="23" t="n">
        <f aca="false">COS(L$1^2+$A3^2+1)/SQRT(L$1^2+$A3^2+1)</f>
        <v>-0.220974784404835</v>
      </c>
      <c r="M3" s="23" t="n">
        <f aca="false">COS(M$1^2+$A3^2+1)/SQRT(M$1^2+$A3^2+1)</f>
        <v>-0.202551166749478</v>
      </c>
      <c r="N3" s="23" t="n">
        <f aca="false">COS(N$1^2+$A3^2+1)/SQRT(N$1^2+$A3^2+1)</f>
        <v>-0.146515196984951</v>
      </c>
      <c r="O3" s="23" t="n">
        <f aca="false">COS(O$1^2+$A3^2+1)/SQRT(O$1^2+$A3^2+1)</f>
        <v>-0.05229138531162</v>
      </c>
      <c r="P3" s="23" t="n">
        <f aca="false">COS(P$1^2+$A3^2+1)/SQRT(P$1^2+$A3^2+1)</f>
        <v>0.0755191820306412</v>
      </c>
      <c r="Q3" s="23" t="n">
        <f aca="false">COS(Q$1^2+$A3^2+1)/SQRT(Q$1^2+$A3^2+1)</f>
        <v>0.219942184006942</v>
      </c>
      <c r="R3" s="23" t="n">
        <f aca="false">COS(R$1^2+$A3^2+1)/SQRT(R$1^2+$A3^2+1)</f>
        <v>0.345546716739384</v>
      </c>
      <c r="S3" s="23" t="n">
        <f aca="false">COS(S$1^2+$A3^2+1)/SQRT(S$1^2+$A3^2+1)</f>
        <v>0.400220937197039</v>
      </c>
      <c r="T3" s="23" t="n">
        <f aca="false">COS(T$1^2+$A3^2+1)/SQRT(T$1^2+$A3^2+1)</f>
        <v>0.333398718245043</v>
      </c>
      <c r="U3" s="23" t="n">
        <f aca="false">COS(U$1^2+$A3^2+1)/SQRT(U$1^2+$A3^2+1)</f>
        <v>0.133575954829278</v>
      </c>
      <c r="V3" s="23" t="n">
        <f aca="false">COS(V$1^2+$A3^2+1)/SQRT(V$1^2+$A3^2+1)</f>
        <v>-0.131160952086984</v>
      </c>
    </row>
    <row r="4" customFormat="false" ht="12.75" hidden="false" customHeight="false" outlineLevel="0" collapsed="false">
      <c r="A4" s="23" t="n">
        <v>-1.6</v>
      </c>
      <c r="B4" s="23" t="n">
        <f aca="false">COS(B$1^2+$A4^2+1)/SQRT(B$1^2+$A4^2+1)</f>
        <v>0.105386629713302</v>
      </c>
      <c r="C4" s="23" t="n">
        <f aca="false">COS(C$1^2+$A4^2+1)/SQRT(C$1^2+$A4^2+1)</f>
        <v>0.333398718245043</v>
      </c>
      <c r="D4" s="23" t="n">
        <f aca="false">COS(D$1^2+$A4^2+1)/SQRT(D$1^2+$A4^2+1)</f>
        <v>0.398855817318156</v>
      </c>
      <c r="E4" s="23" t="n">
        <f aca="false">COS(E$1^2+$A4^2+1)/SQRT(E$1^2+$A4^2+1)</f>
        <v>0.307575120501225</v>
      </c>
      <c r="F4" s="23" t="n">
        <f aca="false">COS(F$1^2+$A4^2+1)/SQRT(F$1^2+$A4^2+1)</f>
        <v>0.126857585868385</v>
      </c>
      <c r="G4" s="23" t="n">
        <f aca="false">COS(G$1^2+$A4^2+1)/SQRT(G$1^2+$A4^2+1)</f>
        <v>-0.0710867968348339</v>
      </c>
      <c r="H4" s="23" t="n">
        <f aca="false">COS(H$1^2+$A4^2+1)/SQRT(H$1^2+$A4^2+1)</f>
        <v>-0.239222785655098</v>
      </c>
      <c r="I4" s="23" t="n">
        <f aca="false">COS(I$1^2+$A4^2+1)/SQRT(I$1^2+$A4^2+1)</f>
        <v>-0.359630830137088</v>
      </c>
      <c r="J4" s="23" t="n">
        <f aca="false">COS(J$1^2+$A4^2+1)/SQRT(J$1^2+$A4^2+1)</f>
        <v>-0.434137663072975</v>
      </c>
      <c r="K4" s="23" t="n">
        <f aca="false">COS(K$1^2+$A4^2+1)/SQRT(K$1^2+$A4^2+1)</f>
        <v>-0.472633184423574</v>
      </c>
      <c r="L4" s="23" t="n">
        <f aca="false">COS(L$1^2+$A4^2+1)/SQRT(L$1^2+$A4^2+1)</f>
        <v>-0.484279749106489</v>
      </c>
      <c r="M4" s="23" t="n">
        <f aca="false">COS(M$1^2+$A4^2+1)/SQRT(M$1^2+$A4^2+1)</f>
        <v>-0.472633184423574</v>
      </c>
      <c r="N4" s="23" t="n">
        <f aca="false">COS(N$1^2+$A4^2+1)/SQRT(N$1^2+$A4^2+1)</f>
        <v>-0.434137663072975</v>
      </c>
      <c r="O4" s="23" t="n">
        <f aca="false">COS(O$1^2+$A4^2+1)/SQRT(O$1^2+$A4^2+1)</f>
        <v>-0.359630830137088</v>
      </c>
      <c r="P4" s="23" t="n">
        <f aca="false">COS(P$1^2+$A4^2+1)/SQRT(P$1^2+$A4^2+1)</f>
        <v>-0.239222785655098</v>
      </c>
      <c r="Q4" s="23" t="n">
        <f aca="false">COS(Q$1^2+$A4^2+1)/SQRT(Q$1^2+$A4^2+1)</f>
        <v>-0.0710867968348339</v>
      </c>
      <c r="R4" s="23" t="n">
        <f aca="false">COS(R$1^2+$A4^2+1)/SQRT(R$1^2+$A4^2+1)</f>
        <v>0.126857585868385</v>
      </c>
      <c r="S4" s="23" t="n">
        <f aca="false">COS(S$1^2+$A4^2+1)/SQRT(S$1^2+$A4^2+1)</f>
        <v>0.307575120501225</v>
      </c>
      <c r="T4" s="23" t="n">
        <f aca="false">COS(T$1^2+$A4^2+1)/SQRT(T$1^2+$A4^2+1)</f>
        <v>0.398855817318156</v>
      </c>
      <c r="U4" s="23" t="n">
        <f aca="false">COS(U$1^2+$A4^2+1)/SQRT(U$1^2+$A4^2+1)</f>
        <v>0.333398718245043</v>
      </c>
      <c r="V4" s="23" t="n">
        <f aca="false">COS(V$1^2+$A4^2+1)/SQRT(V$1^2+$A4^2+1)</f>
        <v>0.105386629713302</v>
      </c>
    </row>
    <row r="5" customFormat="false" ht="12.75" hidden="false" customHeight="false" outlineLevel="0" collapsed="false">
      <c r="A5" s="23" t="n">
        <v>-1.4</v>
      </c>
      <c r="B5" s="23" t="n">
        <f aca="false">COS(B$1^2+$A5^2+1)/SQRT(B$1^2+$A5^2+1)</f>
        <v>0.295495878778199</v>
      </c>
      <c r="C5" s="23" t="n">
        <f aca="false">COS(C$1^2+$A5^2+1)/SQRT(C$1^2+$A5^2+1)</f>
        <v>0.400220937197039</v>
      </c>
      <c r="D5" s="23" t="n">
        <f aca="false">COS(D$1^2+$A5^2+1)/SQRT(D$1^2+$A5^2+1)</f>
        <v>0.307575120501225</v>
      </c>
      <c r="E5" s="23" t="n">
        <f aca="false">COS(E$1^2+$A5^2+1)/SQRT(E$1^2+$A5^2+1)</f>
        <v>0.0929273396353893</v>
      </c>
      <c r="F5" s="23" t="n">
        <f aca="false">COS(F$1^2+$A5^2+1)/SQRT(F$1^2+$A5^2+1)</f>
        <v>-0.146515196984952</v>
      </c>
      <c r="G5" s="23" t="n">
        <f aca="false">COS(G$1^2+$A5^2+1)/SQRT(G$1^2+$A5^2+1)</f>
        <v>-0.343413784987371</v>
      </c>
      <c r="H5" s="23" t="n">
        <f aca="false">COS(H$1^2+$A5^2+1)/SQRT(H$1^2+$A5^2+1)</f>
        <v>-0.472633184423575</v>
      </c>
      <c r="I5" s="23" t="n">
        <f aca="false">COS(I$1^2+$A5^2+1)/SQRT(I$1^2+$A5^2+1)</f>
        <v>-0.540110176112468</v>
      </c>
      <c r="J5" s="23" t="n">
        <f aca="false">COS(J$1^2+$A5^2+1)/SQRT(J$1^2+$A5^2+1)</f>
        <v>-0.566006543227784</v>
      </c>
      <c r="K5" s="23" t="n">
        <f aca="false">COS(K$1^2+$A5^2+1)/SQRT(K$1^2+$A5^2+1)</f>
        <v>-0.571572434407977</v>
      </c>
      <c r="L5" s="23" t="n">
        <f aca="false">COS(L$1^2+$A5^2+1)/SQRT(L$1^2+$A5^2+1)</f>
        <v>-0.571681076047094</v>
      </c>
      <c r="M5" s="23" t="n">
        <f aca="false">COS(M$1^2+$A5^2+1)/SQRT(M$1^2+$A5^2+1)</f>
        <v>-0.571572434407977</v>
      </c>
      <c r="N5" s="23" t="n">
        <f aca="false">COS(N$1^2+$A5^2+1)/SQRT(N$1^2+$A5^2+1)</f>
        <v>-0.566006543227784</v>
      </c>
      <c r="O5" s="23" t="n">
        <f aca="false">COS(O$1^2+$A5^2+1)/SQRT(O$1^2+$A5^2+1)</f>
        <v>-0.540110176112468</v>
      </c>
      <c r="P5" s="23" t="n">
        <f aca="false">COS(P$1^2+$A5^2+1)/SQRT(P$1^2+$A5^2+1)</f>
        <v>-0.472633184423575</v>
      </c>
      <c r="Q5" s="23" t="n">
        <f aca="false">COS(Q$1^2+$A5^2+1)/SQRT(Q$1^2+$A5^2+1)</f>
        <v>-0.343413784987371</v>
      </c>
      <c r="R5" s="23" t="n">
        <f aca="false">COS(R$1^2+$A5^2+1)/SQRT(R$1^2+$A5^2+1)</f>
        <v>-0.146515196984952</v>
      </c>
      <c r="S5" s="23" t="n">
        <f aca="false">COS(S$1^2+$A5^2+1)/SQRT(S$1^2+$A5^2+1)</f>
        <v>0.0929273396353893</v>
      </c>
      <c r="T5" s="23" t="n">
        <f aca="false">COS(T$1^2+$A5^2+1)/SQRT(T$1^2+$A5^2+1)</f>
        <v>0.307575120501225</v>
      </c>
      <c r="U5" s="23" t="n">
        <f aca="false">COS(U$1^2+$A5^2+1)/SQRT(U$1^2+$A5^2+1)</f>
        <v>0.400220937197039</v>
      </c>
      <c r="V5" s="23" t="n">
        <f aca="false">COS(V$1^2+$A5^2+1)/SQRT(V$1^2+$A5^2+1)</f>
        <v>0.295495878778199</v>
      </c>
    </row>
    <row r="6" customFormat="false" ht="12.75" hidden="false" customHeight="false" outlineLevel="0" collapsed="false">
      <c r="A6" s="23" t="n">
        <v>-1.2</v>
      </c>
      <c r="B6" s="23" t="n">
        <f aca="false">COS(B$1^2+$A6^2+1)/SQRT(B$1^2+$A6^2+1)</f>
        <v>0.389220047915755</v>
      </c>
      <c r="C6" s="23" t="n">
        <f aca="false">COS(C$1^2+$A6^2+1)/SQRT(C$1^2+$A6^2+1)</f>
        <v>0.345546716739384</v>
      </c>
      <c r="D6" s="23" t="n">
        <f aca="false">COS(D$1^2+$A6^2+1)/SQRT(D$1^2+$A6^2+1)</f>
        <v>0.126857585868385</v>
      </c>
      <c r="E6" s="23" t="n">
        <f aca="false">COS(E$1^2+$A6^2+1)/SQRT(E$1^2+$A6^2+1)</f>
        <v>-0.146515196984952</v>
      </c>
      <c r="F6" s="23" t="n">
        <f aca="false">COS(F$1^2+$A6^2+1)/SQRT(F$1^2+$A6^2+1)</f>
        <v>-0.375445327591384</v>
      </c>
      <c r="G6" s="23" t="n">
        <f aca="false">COS(G$1^2+$A6^2+1)/SQRT(G$1^2+$A6^2+1)</f>
        <v>-0.515336025027292</v>
      </c>
      <c r="H6" s="23" t="n">
        <f aca="false">COS(H$1^2+$A6^2+1)/SQRT(H$1^2+$A6^2+1)</f>
        <v>-0.56872240617251</v>
      </c>
      <c r="I6" s="23" t="n">
        <f aca="false">COS(I$1^2+$A6^2+1)/SQRT(I$1^2+$A6^2+1)</f>
        <v>-0.563085548960599</v>
      </c>
      <c r="J6" s="23" t="n">
        <f aca="false">COS(J$1^2+$A6^2+1)/SQRT(J$1^2+$A6^2+1)</f>
        <v>-0.531419845482975</v>
      </c>
      <c r="K6" s="23" t="n">
        <f aca="false">COS(K$1^2+$A6^2+1)/SQRT(K$1^2+$A6^2+1)</f>
        <v>-0.501024865515868</v>
      </c>
      <c r="L6" s="23" t="n">
        <f aca="false">COS(L$1^2+$A6^2+1)/SQRT(L$1^2+$A6^2+1)</f>
        <v>-0.488982576596763</v>
      </c>
      <c r="M6" s="23" t="n">
        <f aca="false">COS(M$1^2+$A6^2+1)/SQRT(M$1^2+$A6^2+1)</f>
        <v>-0.501024865515868</v>
      </c>
      <c r="N6" s="23" t="n">
        <f aca="false">COS(N$1^2+$A6^2+1)/SQRT(N$1^2+$A6^2+1)</f>
        <v>-0.531419845482975</v>
      </c>
      <c r="O6" s="23" t="n">
        <f aca="false">COS(O$1^2+$A6^2+1)/SQRT(O$1^2+$A6^2+1)</f>
        <v>-0.563085548960599</v>
      </c>
      <c r="P6" s="23" t="n">
        <f aca="false">COS(P$1^2+$A6^2+1)/SQRT(P$1^2+$A6^2+1)</f>
        <v>-0.56872240617251</v>
      </c>
      <c r="Q6" s="23" t="n">
        <f aca="false">COS(Q$1^2+$A6^2+1)/SQRT(Q$1^2+$A6^2+1)</f>
        <v>-0.515336025027292</v>
      </c>
      <c r="R6" s="23" t="n">
        <f aca="false">COS(R$1^2+$A6^2+1)/SQRT(R$1^2+$A6^2+1)</f>
        <v>-0.375445327591384</v>
      </c>
      <c r="S6" s="23" t="n">
        <f aca="false">COS(S$1^2+$A6^2+1)/SQRT(S$1^2+$A6^2+1)</f>
        <v>-0.146515196984952</v>
      </c>
      <c r="T6" s="23" t="n">
        <f aca="false">COS(T$1^2+$A6^2+1)/SQRT(T$1^2+$A6^2+1)</f>
        <v>0.126857585868385</v>
      </c>
      <c r="U6" s="23" t="n">
        <f aca="false">COS(U$1^2+$A6^2+1)/SQRT(U$1^2+$A6^2+1)</f>
        <v>0.345546716739384</v>
      </c>
      <c r="V6" s="23" t="n">
        <f aca="false">COS(V$1^2+$A6^2+1)/SQRT(V$1^2+$A6^2+1)</f>
        <v>0.389220047915755</v>
      </c>
    </row>
    <row r="7" customFormat="false" ht="12.75" hidden="false" customHeight="false" outlineLevel="0" collapsed="false">
      <c r="A7" s="23" t="n">
        <v>-1</v>
      </c>
      <c r="B7" s="23" t="n">
        <f aca="false">COS(B$1^2+$A7^2+1)/SQRT(B$1^2+$A7^2+1)</f>
        <v>0.391987878079209</v>
      </c>
      <c r="C7" s="23" t="n">
        <f aca="false">COS(C$1^2+$A7^2+1)/SQRT(C$1^2+$A7^2+1)</f>
        <v>0.219942184006942</v>
      </c>
      <c r="D7" s="23" t="n">
        <f aca="false">COS(D$1^2+$A7^2+1)/SQRT(D$1^2+$A7^2+1)</f>
        <v>-0.0710867968348339</v>
      </c>
      <c r="E7" s="23" t="n">
        <f aca="false">COS(E$1^2+$A7^2+1)/SQRT(E$1^2+$A7^2+1)</f>
        <v>-0.343413784987371</v>
      </c>
      <c r="F7" s="23" t="n">
        <f aca="false">COS(F$1^2+$A7^2+1)/SQRT(F$1^2+$A7^2+1)</f>
        <v>-0.515336025027292</v>
      </c>
      <c r="G7" s="23" t="n">
        <f aca="false">COS(G$1^2+$A7^2+1)/SQRT(G$1^2+$A7^2+1)</f>
        <v>-0.571572434407977</v>
      </c>
      <c r="H7" s="23" t="n">
        <f aca="false">COS(H$1^2+$A7^2+1)/SQRT(H$1^2+$A7^2+1)</f>
        <v>-0.539644107229926</v>
      </c>
      <c r="I7" s="23" t="n">
        <f aca="false">COS(I$1^2+$A7^2+1)/SQRT(I$1^2+$A7^2+1)</f>
        <v>-0.462035599675398</v>
      </c>
      <c r="J7" s="23" t="n">
        <f aca="false">COS(J$1^2+$A7^2+1)/SQRT(J$1^2+$A7^2+1)</f>
        <v>-0.378105377448401</v>
      </c>
      <c r="K7" s="23" t="n">
        <f aca="false">COS(K$1^2+$A7^2+1)/SQRT(K$1^2+$A7^2+1)</f>
        <v>-0.31658663715907</v>
      </c>
      <c r="L7" s="23" t="n">
        <f aca="false">COS(L$1^2+$A7^2+1)/SQRT(L$1^2+$A7^2+1)</f>
        <v>-0.294260250091814</v>
      </c>
      <c r="M7" s="23" t="n">
        <f aca="false">COS(M$1^2+$A7^2+1)/SQRT(M$1^2+$A7^2+1)</f>
        <v>-0.31658663715907</v>
      </c>
      <c r="N7" s="23" t="n">
        <f aca="false">COS(N$1^2+$A7^2+1)/SQRT(N$1^2+$A7^2+1)</f>
        <v>-0.378105377448401</v>
      </c>
      <c r="O7" s="23" t="n">
        <f aca="false">COS(O$1^2+$A7^2+1)/SQRT(O$1^2+$A7^2+1)</f>
        <v>-0.462035599675398</v>
      </c>
      <c r="P7" s="23" t="n">
        <f aca="false">COS(P$1^2+$A7^2+1)/SQRT(P$1^2+$A7^2+1)</f>
        <v>-0.539644107229926</v>
      </c>
      <c r="Q7" s="23" t="n">
        <f aca="false">COS(Q$1^2+$A7^2+1)/SQRT(Q$1^2+$A7^2+1)</f>
        <v>-0.571572434407977</v>
      </c>
      <c r="R7" s="23" t="n">
        <f aca="false">COS(R$1^2+$A7^2+1)/SQRT(R$1^2+$A7^2+1)</f>
        <v>-0.515336025027292</v>
      </c>
      <c r="S7" s="23" t="n">
        <f aca="false">COS(S$1^2+$A7^2+1)/SQRT(S$1^2+$A7^2+1)</f>
        <v>-0.343413784987371</v>
      </c>
      <c r="T7" s="23" t="n">
        <f aca="false">COS(T$1^2+$A7^2+1)/SQRT(T$1^2+$A7^2+1)</f>
        <v>-0.0710867968348339</v>
      </c>
      <c r="U7" s="23" t="n">
        <f aca="false">COS(U$1^2+$A7^2+1)/SQRT(U$1^2+$A7^2+1)</f>
        <v>0.219942184006942</v>
      </c>
      <c r="V7" s="23" t="n">
        <f aca="false">COS(V$1^2+$A7^2+1)/SQRT(V$1^2+$A7^2+1)</f>
        <v>0.391987878079209</v>
      </c>
    </row>
    <row r="8" customFormat="false" ht="12.75" hidden="false" customHeight="false" outlineLevel="0" collapsed="false">
      <c r="A8" s="23" t="n">
        <v>-0.8</v>
      </c>
      <c r="B8" s="23" t="n">
        <f aca="false">COS(B$1^2+$A8^2+1)/SQRT(B$1^2+$A8^2+1)</f>
        <v>0.336940537508304</v>
      </c>
      <c r="C8" s="23" t="n">
        <f aca="false">COS(C$1^2+$A8^2+1)/SQRT(C$1^2+$A8^2+1)</f>
        <v>0.0755191820306412</v>
      </c>
      <c r="D8" s="23" t="n">
        <f aca="false">COS(D$1^2+$A8^2+1)/SQRT(D$1^2+$A8^2+1)</f>
        <v>-0.239222785655098</v>
      </c>
      <c r="E8" s="23" t="n">
        <f aca="false">COS(E$1^2+$A8^2+1)/SQRT(E$1^2+$A8^2+1)</f>
        <v>-0.472633184423575</v>
      </c>
      <c r="F8" s="23" t="n">
        <f aca="false">COS(F$1^2+$A8^2+1)/SQRT(F$1^2+$A8^2+1)</f>
        <v>-0.56872240617251</v>
      </c>
      <c r="G8" s="23" t="n">
        <f aca="false">COS(G$1^2+$A8^2+1)/SQRT(G$1^2+$A8^2+1)</f>
        <v>-0.539644107229926</v>
      </c>
      <c r="H8" s="23" t="n">
        <f aca="false">COS(H$1^2+$A8^2+1)/SQRT(H$1^2+$A8^2+1)</f>
        <v>-0.431287378624609</v>
      </c>
      <c r="I8" s="23" t="n">
        <f aca="false">COS(I$1^2+$A8^2+1)/SQRT(I$1^2+$A8^2+1)</f>
        <v>-0.294260250091814</v>
      </c>
      <c r="J8" s="23" t="n">
        <f aca="false">COS(J$1^2+$A8^2+1)/SQRT(J$1^2+$A8^2+1)</f>
        <v>-0.169346442788029</v>
      </c>
      <c r="K8" s="23" t="n">
        <f aca="false">COS(K$1^2+$A8^2+1)/SQRT(K$1^2+$A8^2+1)</f>
        <v>-0.0840851048605033</v>
      </c>
      <c r="L8" s="23" t="n">
        <f aca="false">COS(L$1^2+$A8^2+1)/SQRT(L$1^2+$A8^2+1)</f>
        <v>-0.05399586677533</v>
      </c>
      <c r="M8" s="23" t="n">
        <f aca="false">COS(M$1^2+$A8^2+1)/SQRT(M$1^2+$A8^2+1)</f>
        <v>-0.0840851048605033</v>
      </c>
      <c r="N8" s="23" t="n">
        <f aca="false">COS(N$1^2+$A8^2+1)/SQRT(N$1^2+$A8^2+1)</f>
        <v>-0.169346442788029</v>
      </c>
      <c r="O8" s="23" t="n">
        <f aca="false">COS(O$1^2+$A8^2+1)/SQRT(O$1^2+$A8^2+1)</f>
        <v>-0.294260250091814</v>
      </c>
      <c r="P8" s="23" t="n">
        <f aca="false">COS(P$1^2+$A8^2+1)/SQRT(P$1^2+$A8^2+1)</f>
        <v>-0.431287378624609</v>
      </c>
      <c r="Q8" s="23" t="n">
        <f aca="false">COS(Q$1^2+$A8^2+1)/SQRT(Q$1^2+$A8^2+1)</f>
        <v>-0.539644107229926</v>
      </c>
      <c r="R8" s="23" t="n">
        <f aca="false">COS(R$1^2+$A8^2+1)/SQRT(R$1^2+$A8^2+1)</f>
        <v>-0.56872240617251</v>
      </c>
      <c r="S8" s="23" t="n">
        <f aca="false">COS(S$1^2+$A8^2+1)/SQRT(S$1^2+$A8^2+1)</f>
        <v>-0.472633184423575</v>
      </c>
      <c r="T8" s="23" t="n">
        <f aca="false">COS(T$1^2+$A8^2+1)/SQRT(T$1^2+$A8^2+1)</f>
        <v>-0.239222785655098</v>
      </c>
      <c r="U8" s="23" t="n">
        <f aca="false">COS(U$1^2+$A8^2+1)/SQRT(U$1^2+$A8^2+1)</f>
        <v>0.0755191820306412</v>
      </c>
      <c r="V8" s="23" t="n">
        <f aca="false">COS(V$1^2+$A8^2+1)/SQRT(V$1^2+$A8^2+1)</f>
        <v>0.336940537508304</v>
      </c>
    </row>
    <row r="9" customFormat="false" ht="12.75" hidden="false" customHeight="false" outlineLevel="0" collapsed="false">
      <c r="A9" s="23" t="n">
        <v>-0.6</v>
      </c>
      <c r="B9" s="23" t="n">
        <f aca="false">COS(B$1^2+$A9^2+1)/SQRT(B$1^2+$A9^2+1)</f>
        <v>0.260578503768047</v>
      </c>
      <c r="C9" s="23" t="n">
        <f aca="false">COS(C$1^2+$A9^2+1)/SQRT(C$1^2+$A9^2+1)</f>
        <v>-0.05229138531162</v>
      </c>
      <c r="D9" s="23" t="n">
        <f aca="false">COS(D$1^2+$A9^2+1)/SQRT(D$1^2+$A9^2+1)</f>
        <v>-0.359630830137088</v>
      </c>
      <c r="E9" s="23" t="n">
        <f aca="false">COS(E$1^2+$A9^2+1)/SQRT(E$1^2+$A9^2+1)</f>
        <v>-0.540110176112468</v>
      </c>
      <c r="F9" s="23" t="n">
        <f aca="false">COS(F$1^2+$A9^2+1)/SQRT(F$1^2+$A9^2+1)</f>
        <v>-0.563085548960599</v>
      </c>
      <c r="G9" s="23" t="n">
        <f aca="false">COS(G$1^2+$A9^2+1)/SQRT(G$1^2+$A9^2+1)</f>
        <v>-0.462035599675398</v>
      </c>
      <c r="H9" s="23" t="n">
        <f aca="false">COS(H$1^2+$A9^2+1)/SQRT(H$1^2+$A9^2+1)</f>
        <v>-0.294260250091814</v>
      </c>
      <c r="I9" s="23" t="n">
        <f aca="false">COS(I$1^2+$A9^2+1)/SQRT(I$1^2+$A9^2+1)</f>
        <v>-0.113345096351617</v>
      </c>
      <c r="J9" s="23" t="n">
        <f aca="false">COS(J$1^2+$A9^2+1)/SQRT(J$1^2+$A9^2+1)</f>
        <v>0.0411835455155385</v>
      </c>
      <c r="K9" s="23" t="n">
        <f aca="false">COS(K$1^2+$A9^2+1)/SQRT(K$1^2+$A9^2+1)</f>
        <v>0.143648453986189</v>
      </c>
      <c r="L9" s="23" t="n">
        <f aca="false">COS(L$1^2+$A9^2+1)/SQRT(L$1^2+$A9^2+1)</f>
        <v>0.179420675787423</v>
      </c>
      <c r="M9" s="23" t="n">
        <f aca="false">COS(M$1^2+$A9^2+1)/SQRT(M$1^2+$A9^2+1)</f>
        <v>0.143648453986189</v>
      </c>
      <c r="N9" s="23" t="n">
        <f aca="false">COS(N$1^2+$A9^2+1)/SQRT(N$1^2+$A9^2+1)</f>
        <v>0.0411835455155385</v>
      </c>
      <c r="O9" s="23" t="n">
        <f aca="false">COS(O$1^2+$A9^2+1)/SQRT(O$1^2+$A9^2+1)</f>
        <v>-0.113345096351617</v>
      </c>
      <c r="P9" s="23" t="n">
        <f aca="false">COS(P$1^2+$A9^2+1)/SQRT(P$1^2+$A9^2+1)</f>
        <v>-0.294260250091814</v>
      </c>
      <c r="Q9" s="23" t="n">
        <f aca="false">COS(Q$1^2+$A9^2+1)/SQRT(Q$1^2+$A9^2+1)</f>
        <v>-0.462035599675398</v>
      </c>
      <c r="R9" s="23" t="n">
        <f aca="false">COS(R$1^2+$A9^2+1)/SQRT(R$1^2+$A9^2+1)</f>
        <v>-0.563085548960599</v>
      </c>
      <c r="S9" s="23" t="n">
        <f aca="false">COS(S$1^2+$A9^2+1)/SQRT(S$1^2+$A9^2+1)</f>
        <v>-0.540110176112468</v>
      </c>
      <c r="T9" s="23" t="n">
        <f aca="false">COS(T$1^2+$A9^2+1)/SQRT(T$1^2+$A9^2+1)</f>
        <v>-0.359630830137088</v>
      </c>
      <c r="U9" s="23" t="n">
        <f aca="false">COS(U$1^2+$A9^2+1)/SQRT(U$1^2+$A9^2+1)</f>
        <v>-0.05229138531162</v>
      </c>
      <c r="V9" s="23" t="n">
        <f aca="false">COS(V$1^2+$A9^2+1)/SQRT(V$1^2+$A9^2+1)</f>
        <v>0.260578503768047</v>
      </c>
    </row>
    <row r="10" customFormat="false" ht="12.75" hidden="false" customHeight="false" outlineLevel="0" collapsed="false">
      <c r="A10" s="23" t="n">
        <v>-0.4</v>
      </c>
      <c r="B10" s="23" t="n">
        <f aca="false">COS(B$1^2+$A10^2+1)/SQRT(B$1^2+$A10^2+1)</f>
        <v>0.190535362658886</v>
      </c>
      <c r="C10" s="23" t="n">
        <f aca="false">COS(C$1^2+$A10^2+1)/SQRT(C$1^2+$A10^2+1)</f>
        <v>-0.146515196984951</v>
      </c>
      <c r="D10" s="23" t="n">
        <f aca="false">COS(D$1^2+$A10^2+1)/SQRT(D$1^2+$A10^2+1)</f>
        <v>-0.434137663072975</v>
      </c>
      <c r="E10" s="23" t="n">
        <f aca="false">COS(E$1^2+$A10^2+1)/SQRT(E$1^2+$A10^2+1)</f>
        <v>-0.566006543227784</v>
      </c>
      <c r="F10" s="23" t="n">
        <f aca="false">COS(F$1^2+$A10^2+1)/SQRT(F$1^2+$A10^2+1)</f>
        <v>-0.531419845482975</v>
      </c>
      <c r="G10" s="23" t="n">
        <f aca="false">COS(G$1^2+$A10^2+1)/SQRT(G$1^2+$A10^2+1)</f>
        <v>-0.378105377448401</v>
      </c>
      <c r="H10" s="23" t="n">
        <f aca="false">COS(H$1^2+$A10^2+1)/SQRT(H$1^2+$A10^2+1)</f>
        <v>-0.169346442788029</v>
      </c>
      <c r="I10" s="23" t="n">
        <f aca="false">COS(I$1^2+$A10^2+1)/SQRT(I$1^2+$A10^2+1)</f>
        <v>0.0411835455155385</v>
      </c>
      <c r="J10" s="23" t="n">
        <f aca="false">COS(J$1^2+$A10^2+1)/SQRT(J$1^2+$A10^2+1)</f>
        <v>0.216009004446958</v>
      </c>
      <c r="K10" s="23" t="n">
        <f aca="false">COS(K$1^2+$A10^2+1)/SQRT(K$1^2+$A10^2+1)</f>
        <v>0.330785860022988</v>
      </c>
      <c r="L10" s="23" t="n">
        <f aca="false">COS(L$1^2+$A10^2+1)/SQRT(L$1^2+$A10^2+1)</f>
        <v>0.370777444802813</v>
      </c>
      <c r="M10" s="23" t="n">
        <f aca="false">COS(M$1^2+$A10^2+1)/SQRT(M$1^2+$A10^2+1)</f>
        <v>0.330785860022988</v>
      </c>
      <c r="N10" s="23" t="n">
        <f aca="false">COS(N$1^2+$A10^2+1)/SQRT(N$1^2+$A10^2+1)</f>
        <v>0.216009004446958</v>
      </c>
      <c r="O10" s="23" t="n">
        <f aca="false">COS(O$1^2+$A10^2+1)/SQRT(O$1^2+$A10^2+1)</f>
        <v>0.0411835455155385</v>
      </c>
      <c r="P10" s="23" t="n">
        <f aca="false">COS(P$1^2+$A10^2+1)/SQRT(P$1^2+$A10^2+1)</f>
        <v>-0.169346442788029</v>
      </c>
      <c r="Q10" s="23" t="n">
        <f aca="false">COS(Q$1^2+$A10^2+1)/SQRT(Q$1^2+$A10^2+1)</f>
        <v>-0.378105377448401</v>
      </c>
      <c r="R10" s="23" t="n">
        <f aca="false">COS(R$1^2+$A10^2+1)/SQRT(R$1^2+$A10^2+1)</f>
        <v>-0.531419845482975</v>
      </c>
      <c r="S10" s="23" t="n">
        <f aca="false">COS(S$1^2+$A10^2+1)/SQRT(S$1^2+$A10^2+1)</f>
        <v>-0.566006543227784</v>
      </c>
      <c r="T10" s="23" t="n">
        <f aca="false">COS(T$1^2+$A10^2+1)/SQRT(T$1^2+$A10^2+1)</f>
        <v>-0.434137663072975</v>
      </c>
      <c r="U10" s="23" t="n">
        <f aca="false">COS(U$1^2+$A10^2+1)/SQRT(U$1^2+$A10^2+1)</f>
        <v>-0.146515196984951</v>
      </c>
      <c r="V10" s="23" t="n">
        <f aca="false">COS(V$1^2+$A10^2+1)/SQRT(V$1^2+$A10^2+1)</f>
        <v>0.190535362658886</v>
      </c>
    </row>
    <row r="11" customFormat="false" ht="12.75" hidden="false" customHeight="false" outlineLevel="0" collapsed="false">
      <c r="A11" s="23" t="n">
        <v>-0.2</v>
      </c>
      <c r="B11" s="23" t="n">
        <f aca="false">COS(B$1^2+$A11^2+1)/SQRT(B$1^2+$A11^2+1)</f>
        <v>0.143333107937301</v>
      </c>
      <c r="C11" s="23" t="n">
        <f aca="false">COS(C$1^2+$A11^2+1)/SQRT(C$1^2+$A11^2+1)</f>
        <v>-0.202551166749478</v>
      </c>
      <c r="D11" s="23" t="n">
        <f aca="false">COS(D$1^2+$A11^2+1)/SQRT(D$1^2+$A11^2+1)</f>
        <v>-0.472633184423574</v>
      </c>
      <c r="E11" s="23" t="n">
        <f aca="false">COS(E$1^2+$A11^2+1)/SQRT(E$1^2+$A11^2+1)</f>
        <v>-0.571572434407977</v>
      </c>
      <c r="F11" s="23" t="n">
        <f aca="false">COS(F$1^2+$A11^2+1)/SQRT(F$1^2+$A11^2+1)</f>
        <v>-0.501024865515868</v>
      </c>
      <c r="G11" s="23" t="n">
        <f aca="false">COS(G$1^2+$A11^2+1)/SQRT(G$1^2+$A11^2+1)</f>
        <v>-0.31658663715907</v>
      </c>
      <c r="H11" s="23" t="n">
        <f aca="false">COS(H$1^2+$A11^2+1)/SQRT(H$1^2+$A11^2+1)</f>
        <v>-0.0840851048605033</v>
      </c>
      <c r="I11" s="23" t="n">
        <f aca="false">COS(I$1^2+$A11^2+1)/SQRT(I$1^2+$A11^2+1)</f>
        <v>0.143648453986189</v>
      </c>
      <c r="J11" s="23" t="n">
        <f aca="false">COS(J$1^2+$A11^2+1)/SQRT(J$1^2+$A11^2+1)</f>
        <v>0.330785860022988</v>
      </c>
      <c r="K11" s="23" t="n">
        <f aca="false">COS(K$1^2+$A11^2+1)/SQRT(K$1^2+$A11^2+1)</f>
        <v>0.453535929887358</v>
      </c>
      <c r="L11" s="23" t="n">
        <f aca="false">COS(L$1^2+$A11^2+1)/SQRT(L$1^2+$A11^2+1)</f>
        <v>0.496389801885749</v>
      </c>
      <c r="M11" s="23" t="n">
        <f aca="false">COS(M$1^2+$A11^2+1)/SQRT(M$1^2+$A11^2+1)</f>
        <v>0.453535929887358</v>
      </c>
      <c r="N11" s="23" t="n">
        <f aca="false">COS(N$1^2+$A11^2+1)/SQRT(N$1^2+$A11^2+1)</f>
        <v>0.330785860022988</v>
      </c>
      <c r="O11" s="23" t="n">
        <f aca="false">COS(O$1^2+$A11^2+1)/SQRT(O$1^2+$A11^2+1)</f>
        <v>0.143648453986189</v>
      </c>
      <c r="P11" s="23" t="n">
        <f aca="false">COS(P$1^2+$A11^2+1)/SQRT(P$1^2+$A11^2+1)</f>
        <v>-0.0840851048605033</v>
      </c>
      <c r="Q11" s="23" t="n">
        <f aca="false">COS(Q$1^2+$A11^2+1)/SQRT(Q$1^2+$A11^2+1)</f>
        <v>-0.31658663715907</v>
      </c>
      <c r="R11" s="23" t="n">
        <f aca="false">COS(R$1^2+$A11^2+1)/SQRT(R$1^2+$A11^2+1)</f>
        <v>-0.501024865515868</v>
      </c>
      <c r="S11" s="23" t="n">
        <f aca="false">COS(S$1^2+$A11^2+1)/SQRT(S$1^2+$A11^2+1)</f>
        <v>-0.571572434407977</v>
      </c>
      <c r="T11" s="23" t="n">
        <f aca="false">COS(T$1^2+$A11^2+1)/SQRT(T$1^2+$A11^2+1)</f>
        <v>-0.472633184423574</v>
      </c>
      <c r="U11" s="23" t="n">
        <f aca="false">COS(U$1^2+$A11^2+1)/SQRT(U$1^2+$A11^2+1)</f>
        <v>-0.202551166749478</v>
      </c>
      <c r="V11" s="23" t="n">
        <f aca="false">COS(V$1^2+$A11^2+1)/SQRT(V$1^2+$A11^2+1)</f>
        <v>0.143333107937301</v>
      </c>
    </row>
    <row r="12" customFormat="false" ht="12.75" hidden="false" customHeight="false" outlineLevel="0" collapsed="false">
      <c r="A12" s="23" t="n">
        <v>0</v>
      </c>
      <c r="B12" s="23" t="n">
        <f aca="false">COS(B$1^2+$A12^2+1)/SQRT(B$1^2+$A12^2+1)</f>
        <v>0.126857585868385</v>
      </c>
      <c r="C12" s="23" t="n">
        <f aca="false">COS(C$1^2+$A12^2+1)/SQRT(C$1^2+$A12^2+1)</f>
        <v>-0.220974784404835</v>
      </c>
      <c r="D12" s="23" t="n">
        <f aca="false">COS(D$1^2+$A12^2+1)/SQRT(D$1^2+$A12^2+1)</f>
        <v>-0.484279749106489</v>
      </c>
      <c r="E12" s="23" t="n">
        <f aca="false">COS(E$1^2+$A12^2+1)/SQRT(E$1^2+$A12^2+1)</f>
        <v>-0.571681076047094</v>
      </c>
      <c r="F12" s="23" t="n">
        <f aca="false">COS(F$1^2+$A12^2+1)/SQRT(F$1^2+$A12^2+1)</f>
        <v>-0.488982576596763</v>
      </c>
      <c r="G12" s="23" t="n">
        <f aca="false">COS(G$1^2+$A12^2+1)/SQRT(G$1^2+$A12^2+1)</f>
        <v>-0.294260250091814</v>
      </c>
      <c r="H12" s="23" t="n">
        <f aca="false">COS(H$1^2+$A12^2+1)/SQRT(H$1^2+$A12^2+1)</f>
        <v>-0.05399586677533</v>
      </c>
      <c r="I12" s="23" t="n">
        <f aca="false">COS(I$1^2+$A12^2+1)/SQRT(I$1^2+$A12^2+1)</f>
        <v>0.179420675787423</v>
      </c>
      <c r="J12" s="23" t="n">
        <f aca="false">COS(J$1^2+$A12^2+1)/SQRT(J$1^2+$A12^2+1)</f>
        <v>0.370777444802813</v>
      </c>
      <c r="K12" s="23" t="n">
        <f aca="false">COS(K$1^2+$A12^2+1)/SQRT(K$1^2+$A12^2+1)</f>
        <v>0.496389801885749</v>
      </c>
      <c r="L12" s="23" t="n">
        <f aca="false">COS(L$1^2+$A12^2+1)/SQRT(L$1^2+$A12^2+1)</f>
        <v>0.54030230586814</v>
      </c>
      <c r="M12" s="23" t="n">
        <f aca="false">COS(M$1^2+$A12^2+1)/SQRT(M$1^2+$A12^2+1)</f>
        <v>0.496389801885749</v>
      </c>
      <c r="N12" s="23" t="n">
        <f aca="false">COS(N$1^2+$A12^2+1)/SQRT(N$1^2+$A12^2+1)</f>
        <v>0.370777444802813</v>
      </c>
      <c r="O12" s="23" t="n">
        <f aca="false">COS(O$1^2+$A12^2+1)/SQRT(O$1^2+$A12^2+1)</f>
        <v>0.179420675787423</v>
      </c>
      <c r="P12" s="23" t="n">
        <f aca="false">COS(P$1^2+$A12^2+1)/SQRT(P$1^2+$A12^2+1)</f>
        <v>-0.05399586677533</v>
      </c>
      <c r="Q12" s="23" t="n">
        <f aca="false">COS(Q$1^2+$A12^2+1)/SQRT(Q$1^2+$A12^2+1)</f>
        <v>-0.294260250091814</v>
      </c>
      <c r="R12" s="23" t="n">
        <f aca="false">COS(R$1^2+$A12^2+1)/SQRT(R$1^2+$A12^2+1)</f>
        <v>-0.488982576596763</v>
      </c>
      <c r="S12" s="23" t="n">
        <f aca="false">COS(S$1^2+$A12^2+1)/SQRT(S$1^2+$A12^2+1)</f>
        <v>-0.571681076047094</v>
      </c>
      <c r="T12" s="23" t="n">
        <f aca="false">COS(T$1^2+$A12^2+1)/SQRT(T$1^2+$A12^2+1)</f>
        <v>-0.484279749106489</v>
      </c>
      <c r="U12" s="23" t="n">
        <f aca="false">COS(U$1^2+$A12^2+1)/SQRT(U$1^2+$A12^2+1)</f>
        <v>-0.220974784404835</v>
      </c>
      <c r="V12" s="23" t="n">
        <f aca="false">COS(V$1^2+$A12^2+1)/SQRT(V$1^2+$A12^2+1)</f>
        <v>0.126857585868385</v>
      </c>
    </row>
    <row r="13" customFormat="false" ht="12.75" hidden="false" customHeight="false" outlineLevel="0" collapsed="false">
      <c r="A13" s="23" t="n">
        <v>0.2</v>
      </c>
      <c r="B13" s="23" t="n">
        <f aca="false">COS(B$1^2+$A13^2+1)/SQRT(B$1^2+$A13^2+1)</f>
        <v>0.143333107937301</v>
      </c>
      <c r="C13" s="23" t="n">
        <f aca="false">COS(C$1^2+$A13^2+1)/SQRT(C$1^2+$A13^2+1)</f>
        <v>-0.202551166749478</v>
      </c>
      <c r="D13" s="23" t="n">
        <f aca="false">COS(D$1^2+$A13^2+1)/SQRT(D$1^2+$A13^2+1)</f>
        <v>-0.472633184423574</v>
      </c>
      <c r="E13" s="23" t="n">
        <f aca="false">COS(E$1^2+$A13^2+1)/SQRT(E$1^2+$A13^2+1)</f>
        <v>-0.571572434407977</v>
      </c>
      <c r="F13" s="23" t="n">
        <f aca="false">COS(F$1^2+$A13^2+1)/SQRT(F$1^2+$A13^2+1)</f>
        <v>-0.501024865515868</v>
      </c>
      <c r="G13" s="23" t="n">
        <f aca="false">COS(G$1^2+$A13^2+1)/SQRT(G$1^2+$A13^2+1)</f>
        <v>-0.31658663715907</v>
      </c>
      <c r="H13" s="23" t="n">
        <f aca="false">COS(H$1^2+$A13^2+1)/SQRT(H$1^2+$A13^2+1)</f>
        <v>-0.0840851048605033</v>
      </c>
      <c r="I13" s="23" t="n">
        <f aca="false">COS(I$1^2+$A13^2+1)/SQRT(I$1^2+$A13^2+1)</f>
        <v>0.143648453986189</v>
      </c>
      <c r="J13" s="23" t="n">
        <f aca="false">COS(J$1^2+$A13^2+1)/SQRT(J$1^2+$A13^2+1)</f>
        <v>0.330785860022988</v>
      </c>
      <c r="K13" s="23" t="n">
        <f aca="false">COS(K$1^2+$A13^2+1)/SQRT(K$1^2+$A13^2+1)</f>
        <v>0.453535929887358</v>
      </c>
      <c r="L13" s="23" t="n">
        <f aca="false">COS(L$1^2+$A13^2+1)/SQRT(L$1^2+$A13^2+1)</f>
        <v>0.496389801885749</v>
      </c>
      <c r="M13" s="23" t="n">
        <f aca="false">COS(M$1^2+$A13^2+1)/SQRT(M$1^2+$A13^2+1)</f>
        <v>0.453535929887358</v>
      </c>
      <c r="N13" s="23" t="n">
        <f aca="false">COS(N$1^2+$A13^2+1)/SQRT(N$1^2+$A13^2+1)</f>
        <v>0.330785860022988</v>
      </c>
      <c r="O13" s="23" t="n">
        <f aca="false">COS(O$1^2+$A13^2+1)/SQRT(O$1^2+$A13^2+1)</f>
        <v>0.143648453986189</v>
      </c>
      <c r="P13" s="23" t="n">
        <f aca="false">COS(P$1^2+$A13^2+1)/SQRT(P$1^2+$A13^2+1)</f>
        <v>-0.0840851048605033</v>
      </c>
      <c r="Q13" s="23" t="n">
        <f aca="false">COS(Q$1^2+$A13^2+1)/SQRT(Q$1^2+$A13^2+1)</f>
        <v>-0.31658663715907</v>
      </c>
      <c r="R13" s="23" t="n">
        <f aca="false">COS(R$1^2+$A13^2+1)/SQRT(R$1^2+$A13^2+1)</f>
        <v>-0.501024865515868</v>
      </c>
      <c r="S13" s="23" t="n">
        <f aca="false">COS(S$1^2+$A13^2+1)/SQRT(S$1^2+$A13^2+1)</f>
        <v>-0.571572434407977</v>
      </c>
      <c r="T13" s="23" t="n">
        <f aca="false">COS(T$1^2+$A13^2+1)/SQRT(T$1^2+$A13^2+1)</f>
        <v>-0.472633184423574</v>
      </c>
      <c r="U13" s="23" t="n">
        <f aca="false">COS(U$1^2+$A13^2+1)/SQRT(U$1^2+$A13^2+1)</f>
        <v>-0.202551166749478</v>
      </c>
      <c r="V13" s="23" t="n">
        <f aca="false">COS(V$1^2+$A13^2+1)/SQRT(V$1^2+$A13^2+1)</f>
        <v>0.143333107937301</v>
      </c>
    </row>
    <row r="14" customFormat="false" ht="12.75" hidden="false" customHeight="false" outlineLevel="0" collapsed="false">
      <c r="A14" s="23" t="n">
        <v>0.4</v>
      </c>
      <c r="B14" s="23" t="n">
        <f aca="false">COS(B$1^2+$A14^2+1)/SQRT(B$1^2+$A14^2+1)</f>
        <v>0.190535362658886</v>
      </c>
      <c r="C14" s="23" t="n">
        <f aca="false">COS(C$1^2+$A14^2+1)/SQRT(C$1^2+$A14^2+1)</f>
        <v>-0.146515196984951</v>
      </c>
      <c r="D14" s="23" t="n">
        <f aca="false">COS(D$1^2+$A14^2+1)/SQRT(D$1^2+$A14^2+1)</f>
        <v>-0.434137663072975</v>
      </c>
      <c r="E14" s="23" t="n">
        <f aca="false">COS(E$1^2+$A14^2+1)/SQRT(E$1^2+$A14^2+1)</f>
        <v>-0.566006543227784</v>
      </c>
      <c r="F14" s="23" t="n">
        <f aca="false">COS(F$1^2+$A14^2+1)/SQRT(F$1^2+$A14^2+1)</f>
        <v>-0.531419845482975</v>
      </c>
      <c r="G14" s="23" t="n">
        <f aca="false">COS(G$1^2+$A14^2+1)/SQRT(G$1^2+$A14^2+1)</f>
        <v>-0.378105377448401</v>
      </c>
      <c r="H14" s="23" t="n">
        <f aca="false">COS(H$1^2+$A14^2+1)/SQRT(H$1^2+$A14^2+1)</f>
        <v>-0.169346442788029</v>
      </c>
      <c r="I14" s="23" t="n">
        <f aca="false">COS(I$1^2+$A14^2+1)/SQRT(I$1^2+$A14^2+1)</f>
        <v>0.0411835455155385</v>
      </c>
      <c r="J14" s="23" t="n">
        <f aca="false">COS(J$1^2+$A14^2+1)/SQRT(J$1^2+$A14^2+1)</f>
        <v>0.216009004446958</v>
      </c>
      <c r="K14" s="23" t="n">
        <f aca="false">COS(K$1^2+$A14^2+1)/SQRT(K$1^2+$A14^2+1)</f>
        <v>0.330785860022988</v>
      </c>
      <c r="L14" s="23" t="n">
        <f aca="false">COS(L$1^2+$A14^2+1)/SQRT(L$1^2+$A14^2+1)</f>
        <v>0.370777444802813</v>
      </c>
      <c r="M14" s="23" t="n">
        <f aca="false">COS(M$1^2+$A14^2+1)/SQRT(M$1^2+$A14^2+1)</f>
        <v>0.330785860022988</v>
      </c>
      <c r="N14" s="23" t="n">
        <f aca="false">COS(N$1^2+$A14^2+1)/SQRT(N$1^2+$A14^2+1)</f>
        <v>0.216009004446958</v>
      </c>
      <c r="O14" s="23" t="n">
        <f aca="false">COS(O$1^2+$A14^2+1)/SQRT(O$1^2+$A14^2+1)</f>
        <v>0.0411835455155385</v>
      </c>
      <c r="P14" s="23" t="n">
        <f aca="false">COS(P$1^2+$A14^2+1)/SQRT(P$1^2+$A14^2+1)</f>
        <v>-0.169346442788029</v>
      </c>
      <c r="Q14" s="23" t="n">
        <f aca="false">COS(Q$1^2+$A14^2+1)/SQRT(Q$1^2+$A14^2+1)</f>
        <v>-0.378105377448401</v>
      </c>
      <c r="R14" s="23" t="n">
        <f aca="false">COS(R$1^2+$A14^2+1)/SQRT(R$1^2+$A14^2+1)</f>
        <v>-0.531419845482975</v>
      </c>
      <c r="S14" s="23" t="n">
        <f aca="false">COS(S$1^2+$A14^2+1)/SQRT(S$1^2+$A14^2+1)</f>
        <v>-0.566006543227784</v>
      </c>
      <c r="T14" s="23" t="n">
        <f aca="false">COS(T$1^2+$A14^2+1)/SQRT(T$1^2+$A14^2+1)</f>
        <v>-0.434137663072975</v>
      </c>
      <c r="U14" s="23" t="n">
        <f aca="false">COS(U$1^2+$A14^2+1)/SQRT(U$1^2+$A14^2+1)</f>
        <v>-0.146515196984951</v>
      </c>
      <c r="V14" s="23" t="n">
        <f aca="false">COS(V$1^2+$A14^2+1)/SQRT(V$1^2+$A14^2+1)</f>
        <v>0.190535362658886</v>
      </c>
    </row>
    <row r="15" customFormat="false" ht="12.75" hidden="false" customHeight="false" outlineLevel="0" collapsed="false">
      <c r="A15" s="23" t="n">
        <v>0.6</v>
      </c>
      <c r="B15" s="23" t="n">
        <f aca="false">COS(B$1^2+$A15^2+1)/SQRT(B$1^2+$A15^2+1)</f>
        <v>0.260578503768047</v>
      </c>
      <c r="C15" s="23" t="n">
        <f aca="false">COS(C$1^2+$A15^2+1)/SQRT(C$1^2+$A15^2+1)</f>
        <v>-0.05229138531162</v>
      </c>
      <c r="D15" s="23" t="n">
        <f aca="false">COS(D$1^2+$A15^2+1)/SQRT(D$1^2+$A15^2+1)</f>
        <v>-0.359630830137088</v>
      </c>
      <c r="E15" s="23" t="n">
        <f aca="false">COS(E$1^2+$A15^2+1)/SQRT(E$1^2+$A15^2+1)</f>
        <v>-0.540110176112468</v>
      </c>
      <c r="F15" s="23" t="n">
        <f aca="false">COS(F$1^2+$A15^2+1)/SQRT(F$1^2+$A15^2+1)</f>
        <v>-0.563085548960599</v>
      </c>
      <c r="G15" s="23" t="n">
        <f aca="false">COS(G$1^2+$A15^2+1)/SQRT(G$1^2+$A15^2+1)</f>
        <v>-0.462035599675398</v>
      </c>
      <c r="H15" s="23" t="n">
        <f aca="false">COS(H$1^2+$A15^2+1)/SQRT(H$1^2+$A15^2+1)</f>
        <v>-0.294260250091814</v>
      </c>
      <c r="I15" s="23" t="n">
        <f aca="false">COS(I$1^2+$A15^2+1)/SQRT(I$1^2+$A15^2+1)</f>
        <v>-0.113345096351617</v>
      </c>
      <c r="J15" s="23" t="n">
        <f aca="false">COS(J$1^2+$A15^2+1)/SQRT(J$1^2+$A15^2+1)</f>
        <v>0.0411835455155385</v>
      </c>
      <c r="K15" s="23" t="n">
        <f aca="false">COS(K$1^2+$A15^2+1)/SQRT(K$1^2+$A15^2+1)</f>
        <v>0.143648453986189</v>
      </c>
      <c r="L15" s="23" t="n">
        <f aca="false">COS(L$1^2+$A15^2+1)/SQRT(L$1^2+$A15^2+1)</f>
        <v>0.179420675787423</v>
      </c>
      <c r="M15" s="23" t="n">
        <f aca="false">COS(M$1^2+$A15^2+1)/SQRT(M$1^2+$A15^2+1)</f>
        <v>0.143648453986189</v>
      </c>
      <c r="N15" s="23" t="n">
        <f aca="false">COS(N$1^2+$A15^2+1)/SQRT(N$1^2+$A15^2+1)</f>
        <v>0.0411835455155385</v>
      </c>
      <c r="O15" s="23" t="n">
        <f aca="false">COS(O$1^2+$A15^2+1)/SQRT(O$1^2+$A15^2+1)</f>
        <v>-0.113345096351617</v>
      </c>
      <c r="P15" s="23" t="n">
        <f aca="false">COS(P$1^2+$A15^2+1)/SQRT(P$1^2+$A15^2+1)</f>
        <v>-0.294260250091814</v>
      </c>
      <c r="Q15" s="23" t="n">
        <f aca="false">COS(Q$1^2+$A15^2+1)/SQRT(Q$1^2+$A15^2+1)</f>
        <v>-0.462035599675398</v>
      </c>
      <c r="R15" s="23" t="n">
        <f aca="false">COS(R$1^2+$A15^2+1)/SQRT(R$1^2+$A15^2+1)</f>
        <v>-0.563085548960599</v>
      </c>
      <c r="S15" s="23" t="n">
        <f aca="false">COS(S$1^2+$A15^2+1)/SQRT(S$1^2+$A15^2+1)</f>
        <v>-0.540110176112468</v>
      </c>
      <c r="T15" s="23" t="n">
        <f aca="false">COS(T$1^2+$A15^2+1)/SQRT(T$1^2+$A15^2+1)</f>
        <v>-0.359630830137088</v>
      </c>
      <c r="U15" s="23" t="n">
        <f aca="false">COS(U$1^2+$A15^2+1)/SQRT(U$1^2+$A15^2+1)</f>
        <v>-0.05229138531162</v>
      </c>
      <c r="V15" s="23" t="n">
        <f aca="false">COS(V$1^2+$A15^2+1)/SQRT(V$1^2+$A15^2+1)</f>
        <v>0.260578503768047</v>
      </c>
    </row>
    <row r="16" customFormat="false" ht="12.75" hidden="false" customHeight="false" outlineLevel="0" collapsed="false">
      <c r="A16" s="23" t="n">
        <v>0.8</v>
      </c>
      <c r="B16" s="23" t="n">
        <f aca="false">COS(B$1^2+$A16^2+1)/SQRT(B$1^2+$A16^2+1)</f>
        <v>0.336940537508304</v>
      </c>
      <c r="C16" s="23" t="n">
        <f aca="false">COS(C$1^2+$A16^2+1)/SQRT(C$1^2+$A16^2+1)</f>
        <v>0.0755191820306412</v>
      </c>
      <c r="D16" s="23" t="n">
        <f aca="false">COS(D$1^2+$A16^2+1)/SQRT(D$1^2+$A16^2+1)</f>
        <v>-0.239222785655098</v>
      </c>
      <c r="E16" s="23" t="n">
        <f aca="false">COS(E$1^2+$A16^2+1)/SQRT(E$1^2+$A16^2+1)</f>
        <v>-0.472633184423575</v>
      </c>
      <c r="F16" s="23" t="n">
        <f aca="false">COS(F$1^2+$A16^2+1)/SQRT(F$1^2+$A16^2+1)</f>
        <v>-0.56872240617251</v>
      </c>
      <c r="G16" s="23" t="n">
        <f aca="false">COS(G$1^2+$A16^2+1)/SQRT(G$1^2+$A16^2+1)</f>
        <v>-0.539644107229926</v>
      </c>
      <c r="H16" s="23" t="n">
        <f aca="false">COS(H$1^2+$A16^2+1)/SQRT(H$1^2+$A16^2+1)</f>
        <v>-0.431287378624609</v>
      </c>
      <c r="I16" s="23" t="n">
        <f aca="false">COS(I$1^2+$A16^2+1)/SQRT(I$1^2+$A16^2+1)</f>
        <v>-0.294260250091814</v>
      </c>
      <c r="J16" s="23" t="n">
        <f aca="false">COS(J$1^2+$A16^2+1)/SQRT(J$1^2+$A16^2+1)</f>
        <v>-0.169346442788029</v>
      </c>
      <c r="K16" s="23" t="n">
        <f aca="false">COS(K$1^2+$A16^2+1)/SQRT(K$1^2+$A16^2+1)</f>
        <v>-0.0840851048605033</v>
      </c>
      <c r="L16" s="23" t="n">
        <f aca="false">COS(L$1^2+$A16^2+1)/SQRT(L$1^2+$A16^2+1)</f>
        <v>-0.05399586677533</v>
      </c>
      <c r="M16" s="23" t="n">
        <f aca="false">COS(M$1^2+$A16^2+1)/SQRT(M$1^2+$A16^2+1)</f>
        <v>-0.0840851048605033</v>
      </c>
      <c r="N16" s="23" t="n">
        <f aca="false">COS(N$1^2+$A16^2+1)/SQRT(N$1^2+$A16^2+1)</f>
        <v>-0.169346442788029</v>
      </c>
      <c r="O16" s="23" t="n">
        <f aca="false">COS(O$1^2+$A16^2+1)/SQRT(O$1^2+$A16^2+1)</f>
        <v>-0.294260250091814</v>
      </c>
      <c r="P16" s="23" t="n">
        <f aca="false">COS(P$1^2+$A16^2+1)/SQRT(P$1^2+$A16^2+1)</f>
        <v>-0.431287378624609</v>
      </c>
      <c r="Q16" s="23" t="n">
        <f aca="false">COS(Q$1^2+$A16^2+1)/SQRT(Q$1^2+$A16^2+1)</f>
        <v>-0.539644107229926</v>
      </c>
      <c r="R16" s="23" t="n">
        <f aca="false">COS(R$1^2+$A16^2+1)/SQRT(R$1^2+$A16^2+1)</f>
        <v>-0.56872240617251</v>
      </c>
      <c r="S16" s="23" t="n">
        <f aca="false">COS(S$1^2+$A16^2+1)/SQRT(S$1^2+$A16^2+1)</f>
        <v>-0.472633184423575</v>
      </c>
      <c r="T16" s="23" t="n">
        <f aca="false">COS(T$1^2+$A16^2+1)/SQRT(T$1^2+$A16^2+1)</f>
        <v>-0.239222785655098</v>
      </c>
      <c r="U16" s="23" t="n">
        <f aca="false">COS(U$1^2+$A16^2+1)/SQRT(U$1^2+$A16^2+1)</f>
        <v>0.0755191820306412</v>
      </c>
      <c r="V16" s="23" t="n">
        <f aca="false">COS(V$1^2+$A16^2+1)/SQRT(V$1^2+$A16^2+1)</f>
        <v>0.336940537508304</v>
      </c>
    </row>
    <row r="17" customFormat="false" ht="12.75" hidden="false" customHeight="false" outlineLevel="0" collapsed="false">
      <c r="A17" s="23" t="n">
        <v>1</v>
      </c>
      <c r="B17" s="23" t="n">
        <f aca="false">COS(B$1^2+$A17^2+1)/SQRT(B$1^2+$A17^2+1)</f>
        <v>0.391987878079209</v>
      </c>
      <c r="C17" s="23" t="n">
        <f aca="false">COS(C$1^2+$A17^2+1)/SQRT(C$1^2+$A17^2+1)</f>
        <v>0.219942184006942</v>
      </c>
      <c r="D17" s="23" t="n">
        <f aca="false">COS(D$1^2+$A17^2+1)/SQRT(D$1^2+$A17^2+1)</f>
        <v>-0.0710867968348339</v>
      </c>
      <c r="E17" s="23" t="n">
        <f aca="false">COS(E$1^2+$A17^2+1)/SQRT(E$1^2+$A17^2+1)</f>
        <v>-0.343413784987371</v>
      </c>
      <c r="F17" s="23" t="n">
        <f aca="false">COS(F$1^2+$A17^2+1)/SQRT(F$1^2+$A17^2+1)</f>
        <v>-0.515336025027292</v>
      </c>
      <c r="G17" s="23" t="n">
        <f aca="false">COS(G$1^2+$A17^2+1)/SQRT(G$1^2+$A17^2+1)</f>
        <v>-0.571572434407977</v>
      </c>
      <c r="H17" s="23" t="n">
        <f aca="false">COS(H$1^2+$A17^2+1)/SQRT(H$1^2+$A17^2+1)</f>
        <v>-0.539644107229926</v>
      </c>
      <c r="I17" s="23" t="n">
        <f aca="false">COS(I$1^2+$A17^2+1)/SQRT(I$1^2+$A17^2+1)</f>
        <v>-0.462035599675398</v>
      </c>
      <c r="J17" s="23" t="n">
        <f aca="false">COS(J$1^2+$A17^2+1)/SQRT(J$1^2+$A17^2+1)</f>
        <v>-0.378105377448401</v>
      </c>
      <c r="K17" s="23" t="n">
        <f aca="false">COS(K$1^2+$A17^2+1)/SQRT(K$1^2+$A17^2+1)</f>
        <v>-0.31658663715907</v>
      </c>
      <c r="L17" s="23" t="n">
        <f aca="false">COS(L$1^2+$A17^2+1)/SQRT(L$1^2+$A17^2+1)</f>
        <v>-0.294260250091814</v>
      </c>
      <c r="M17" s="23" t="n">
        <f aca="false">COS(M$1^2+$A17^2+1)/SQRT(M$1^2+$A17^2+1)</f>
        <v>-0.31658663715907</v>
      </c>
      <c r="N17" s="23" t="n">
        <f aca="false">COS(N$1^2+$A17^2+1)/SQRT(N$1^2+$A17^2+1)</f>
        <v>-0.378105377448401</v>
      </c>
      <c r="O17" s="23" t="n">
        <f aca="false">COS(O$1^2+$A17^2+1)/SQRT(O$1^2+$A17^2+1)</f>
        <v>-0.462035599675398</v>
      </c>
      <c r="P17" s="23" t="n">
        <f aca="false">COS(P$1^2+$A17^2+1)/SQRT(P$1^2+$A17^2+1)</f>
        <v>-0.539644107229926</v>
      </c>
      <c r="Q17" s="23" t="n">
        <f aca="false">COS(Q$1^2+$A17^2+1)/SQRT(Q$1^2+$A17^2+1)</f>
        <v>-0.571572434407977</v>
      </c>
      <c r="R17" s="23" t="n">
        <f aca="false">COS(R$1^2+$A17^2+1)/SQRT(R$1^2+$A17^2+1)</f>
        <v>-0.515336025027292</v>
      </c>
      <c r="S17" s="23" t="n">
        <f aca="false">COS(S$1^2+$A17^2+1)/SQRT(S$1^2+$A17^2+1)</f>
        <v>-0.343413784987371</v>
      </c>
      <c r="T17" s="23" t="n">
        <f aca="false">COS(T$1^2+$A17^2+1)/SQRT(T$1^2+$A17^2+1)</f>
        <v>-0.0710867968348339</v>
      </c>
      <c r="U17" s="23" t="n">
        <f aca="false">COS(U$1^2+$A17^2+1)/SQRT(U$1^2+$A17^2+1)</f>
        <v>0.219942184006942</v>
      </c>
      <c r="V17" s="23" t="n">
        <f aca="false">COS(V$1^2+$A17^2+1)/SQRT(V$1^2+$A17^2+1)</f>
        <v>0.391987878079209</v>
      </c>
    </row>
    <row r="18" customFormat="false" ht="12.75" hidden="false" customHeight="false" outlineLevel="0" collapsed="false">
      <c r="A18" s="23" t="n">
        <v>1.2</v>
      </c>
      <c r="B18" s="23" t="n">
        <f aca="false">COS(B$1^2+$A18^2+1)/SQRT(B$1^2+$A18^2+1)</f>
        <v>0.389220047915755</v>
      </c>
      <c r="C18" s="23" t="n">
        <f aca="false">COS(C$1^2+$A18^2+1)/SQRT(C$1^2+$A18^2+1)</f>
        <v>0.345546716739384</v>
      </c>
      <c r="D18" s="23" t="n">
        <f aca="false">COS(D$1^2+$A18^2+1)/SQRT(D$1^2+$A18^2+1)</f>
        <v>0.126857585868385</v>
      </c>
      <c r="E18" s="23" t="n">
        <f aca="false">COS(E$1^2+$A18^2+1)/SQRT(E$1^2+$A18^2+1)</f>
        <v>-0.146515196984952</v>
      </c>
      <c r="F18" s="23" t="n">
        <f aca="false">COS(F$1^2+$A18^2+1)/SQRT(F$1^2+$A18^2+1)</f>
        <v>-0.375445327591384</v>
      </c>
      <c r="G18" s="23" t="n">
        <f aca="false">COS(G$1^2+$A18^2+1)/SQRT(G$1^2+$A18^2+1)</f>
        <v>-0.515336025027292</v>
      </c>
      <c r="H18" s="23" t="n">
        <f aca="false">COS(H$1^2+$A18^2+1)/SQRT(H$1^2+$A18^2+1)</f>
        <v>-0.56872240617251</v>
      </c>
      <c r="I18" s="23" t="n">
        <f aca="false">COS(I$1^2+$A18^2+1)/SQRT(I$1^2+$A18^2+1)</f>
        <v>-0.563085548960599</v>
      </c>
      <c r="J18" s="23" t="n">
        <f aca="false">COS(J$1^2+$A18^2+1)/SQRT(J$1^2+$A18^2+1)</f>
        <v>-0.531419845482975</v>
      </c>
      <c r="K18" s="23" t="n">
        <f aca="false">COS(K$1^2+$A18^2+1)/SQRT(K$1^2+$A18^2+1)</f>
        <v>-0.501024865515868</v>
      </c>
      <c r="L18" s="23" t="n">
        <f aca="false">COS(L$1^2+$A18^2+1)/SQRT(L$1^2+$A18^2+1)</f>
        <v>-0.488982576596763</v>
      </c>
      <c r="M18" s="23" t="n">
        <f aca="false">COS(M$1^2+$A18^2+1)/SQRT(M$1^2+$A18^2+1)</f>
        <v>-0.501024865515868</v>
      </c>
      <c r="N18" s="23" t="n">
        <f aca="false">COS(N$1^2+$A18^2+1)/SQRT(N$1^2+$A18^2+1)</f>
        <v>-0.531419845482975</v>
      </c>
      <c r="O18" s="23" t="n">
        <f aca="false">COS(O$1^2+$A18^2+1)/SQRT(O$1^2+$A18^2+1)</f>
        <v>-0.563085548960599</v>
      </c>
      <c r="P18" s="23" t="n">
        <f aca="false">COS(P$1^2+$A18^2+1)/SQRT(P$1^2+$A18^2+1)</f>
        <v>-0.56872240617251</v>
      </c>
      <c r="Q18" s="23" t="n">
        <f aca="false">COS(Q$1^2+$A18^2+1)/SQRT(Q$1^2+$A18^2+1)</f>
        <v>-0.515336025027292</v>
      </c>
      <c r="R18" s="23" t="n">
        <f aca="false">COS(R$1^2+$A18^2+1)/SQRT(R$1^2+$A18^2+1)</f>
        <v>-0.375445327591384</v>
      </c>
      <c r="S18" s="23" t="n">
        <f aca="false">COS(S$1^2+$A18^2+1)/SQRT(S$1^2+$A18^2+1)</f>
        <v>-0.146515196984952</v>
      </c>
      <c r="T18" s="23" t="n">
        <f aca="false">COS(T$1^2+$A18^2+1)/SQRT(T$1^2+$A18^2+1)</f>
        <v>0.126857585868385</v>
      </c>
      <c r="U18" s="23" t="n">
        <f aca="false">COS(U$1^2+$A18^2+1)/SQRT(U$1^2+$A18^2+1)</f>
        <v>0.345546716739384</v>
      </c>
      <c r="V18" s="23" t="n">
        <f aca="false">COS(V$1^2+$A18^2+1)/SQRT(V$1^2+$A18^2+1)</f>
        <v>0.389220047915755</v>
      </c>
    </row>
    <row r="19" customFormat="false" ht="12.75" hidden="false" customHeight="false" outlineLevel="0" collapsed="false">
      <c r="A19" s="23" t="n">
        <v>1.4</v>
      </c>
      <c r="B19" s="23" t="n">
        <f aca="false">COS(B$1^2+$A19^2+1)/SQRT(B$1^2+$A19^2+1)</f>
        <v>0.295495878778199</v>
      </c>
      <c r="C19" s="23" t="n">
        <f aca="false">COS(C$1^2+$A19^2+1)/SQRT(C$1^2+$A19^2+1)</f>
        <v>0.400220937197039</v>
      </c>
      <c r="D19" s="23" t="n">
        <f aca="false">COS(D$1^2+$A19^2+1)/SQRT(D$1^2+$A19^2+1)</f>
        <v>0.307575120501225</v>
      </c>
      <c r="E19" s="23" t="n">
        <f aca="false">COS(E$1^2+$A19^2+1)/SQRT(E$1^2+$A19^2+1)</f>
        <v>0.0929273396353893</v>
      </c>
      <c r="F19" s="23" t="n">
        <f aca="false">COS(F$1^2+$A19^2+1)/SQRT(F$1^2+$A19^2+1)</f>
        <v>-0.146515196984952</v>
      </c>
      <c r="G19" s="23" t="n">
        <f aca="false">COS(G$1^2+$A19^2+1)/SQRT(G$1^2+$A19^2+1)</f>
        <v>-0.343413784987371</v>
      </c>
      <c r="H19" s="23" t="n">
        <f aca="false">COS(H$1^2+$A19^2+1)/SQRT(H$1^2+$A19^2+1)</f>
        <v>-0.472633184423575</v>
      </c>
      <c r="I19" s="23" t="n">
        <f aca="false">COS(I$1^2+$A19^2+1)/SQRT(I$1^2+$A19^2+1)</f>
        <v>-0.540110176112468</v>
      </c>
      <c r="J19" s="23" t="n">
        <f aca="false">COS(J$1^2+$A19^2+1)/SQRT(J$1^2+$A19^2+1)</f>
        <v>-0.566006543227784</v>
      </c>
      <c r="K19" s="23" t="n">
        <f aca="false">COS(K$1^2+$A19^2+1)/SQRT(K$1^2+$A19^2+1)</f>
        <v>-0.571572434407977</v>
      </c>
      <c r="L19" s="23" t="n">
        <f aca="false">COS(L$1^2+$A19^2+1)/SQRT(L$1^2+$A19^2+1)</f>
        <v>-0.571681076047094</v>
      </c>
      <c r="M19" s="23" t="n">
        <f aca="false">COS(M$1^2+$A19^2+1)/SQRT(M$1^2+$A19^2+1)</f>
        <v>-0.571572434407977</v>
      </c>
      <c r="N19" s="23" t="n">
        <f aca="false">COS(N$1^2+$A19^2+1)/SQRT(N$1^2+$A19^2+1)</f>
        <v>-0.566006543227784</v>
      </c>
      <c r="O19" s="23" t="n">
        <f aca="false">COS(O$1^2+$A19^2+1)/SQRT(O$1^2+$A19^2+1)</f>
        <v>-0.540110176112468</v>
      </c>
      <c r="P19" s="23" t="n">
        <f aca="false">COS(P$1^2+$A19^2+1)/SQRT(P$1^2+$A19^2+1)</f>
        <v>-0.472633184423575</v>
      </c>
      <c r="Q19" s="23" t="n">
        <f aca="false">COS(Q$1^2+$A19^2+1)/SQRT(Q$1^2+$A19^2+1)</f>
        <v>-0.343413784987371</v>
      </c>
      <c r="R19" s="23" t="n">
        <f aca="false">COS(R$1^2+$A19^2+1)/SQRT(R$1^2+$A19^2+1)</f>
        <v>-0.146515196984952</v>
      </c>
      <c r="S19" s="23" t="n">
        <f aca="false">COS(S$1^2+$A19^2+1)/SQRT(S$1^2+$A19^2+1)</f>
        <v>0.0929273396353893</v>
      </c>
      <c r="T19" s="23" t="n">
        <f aca="false">COS(T$1^2+$A19^2+1)/SQRT(T$1^2+$A19^2+1)</f>
        <v>0.307575120501225</v>
      </c>
      <c r="U19" s="23" t="n">
        <f aca="false">COS(U$1^2+$A19^2+1)/SQRT(U$1^2+$A19^2+1)</f>
        <v>0.400220937197039</v>
      </c>
      <c r="V19" s="23" t="n">
        <f aca="false">COS(V$1^2+$A19^2+1)/SQRT(V$1^2+$A19^2+1)</f>
        <v>0.295495878778199</v>
      </c>
    </row>
    <row r="20" customFormat="false" ht="12.75" hidden="false" customHeight="false" outlineLevel="0" collapsed="false">
      <c r="A20" s="23" t="n">
        <v>1.6</v>
      </c>
      <c r="B20" s="23" t="n">
        <f aca="false">COS(B$1^2+$A20^2+1)/SQRT(B$1^2+$A20^2+1)</f>
        <v>0.105386629713302</v>
      </c>
      <c r="C20" s="23" t="n">
        <f aca="false">COS(C$1^2+$A20^2+1)/SQRT(C$1^2+$A20^2+1)</f>
        <v>0.333398718245043</v>
      </c>
      <c r="D20" s="23" t="n">
        <f aca="false">COS(D$1^2+$A20^2+1)/SQRT(D$1^2+$A20^2+1)</f>
        <v>0.398855817318156</v>
      </c>
      <c r="E20" s="23" t="n">
        <f aca="false">COS(E$1^2+$A20^2+1)/SQRT(E$1^2+$A20^2+1)</f>
        <v>0.307575120501225</v>
      </c>
      <c r="F20" s="23" t="n">
        <f aca="false">COS(F$1^2+$A20^2+1)/SQRT(F$1^2+$A20^2+1)</f>
        <v>0.126857585868385</v>
      </c>
      <c r="G20" s="23" t="n">
        <f aca="false">COS(G$1^2+$A20^2+1)/SQRT(G$1^2+$A20^2+1)</f>
        <v>-0.0710867968348339</v>
      </c>
      <c r="H20" s="23" t="n">
        <f aca="false">COS(H$1^2+$A20^2+1)/SQRT(H$1^2+$A20^2+1)</f>
        <v>-0.239222785655098</v>
      </c>
      <c r="I20" s="23" t="n">
        <f aca="false">COS(I$1^2+$A20^2+1)/SQRT(I$1^2+$A20^2+1)</f>
        <v>-0.359630830137088</v>
      </c>
      <c r="J20" s="23" t="n">
        <f aca="false">COS(J$1^2+$A20^2+1)/SQRT(J$1^2+$A20^2+1)</f>
        <v>-0.434137663072975</v>
      </c>
      <c r="K20" s="23" t="n">
        <f aca="false">COS(K$1^2+$A20^2+1)/SQRT(K$1^2+$A20^2+1)</f>
        <v>-0.472633184423574</v>
      </c>
      <c r="L20" s="23" t="n">
        <f aca="false">COS(L$1^2+$A20^2+1)/SQRT(L$1^2+$A20^2+1)</f>
        <v>-0.484279749106489</v>
      </c>
      <c r="M20" s="23" t="n">
        <f aca="false">COS(M$1^2+$A20^2+1)/SQRT(M$1^2+$A20^2+1)</f>
        <v>-0.472633184423574</v>
      </c>
      <c r="N20" s="23" t="n">
        <f aca="false">COS(N$1^2+$A20^2+1)/SQRT(N$1^2+$A20^2+1)</f>
        <v>-0.434137663072975</v>
      </c>
      <c r="O20" s="23" t="n">
        <f aca="false">COS(O$1^2+$A20^2+1)/SQRT(O$1^2+$A20^2+1)</f>
        <v>-0.359630830137088</v>
      </c>
      <c r="P20" s="23" t="n">
        <f aca="false">COS(P$1^2+$A20^2+1)/SQRT(P$1^2+$A20^2+1)</f>
        <v>-0.239222785655098</v>
      </c>
      <c r="Q20" s="23" t="n">
        <f aca="false">COS(Q$1^2+$A20^2+1)/SQRT(Q$1^2+$A20^2+1)</f>
        <v>-0.0710867968348339</v>
      </c>
      <c r="R20" s="23" t="n">
        <f aca="false">COS(R$1^2+$A20^2+1)/SQRT(R$1^2+$A20^2+1)</f>
        <v>0.126857585868385</v>
      </c>
      <c r="S20" s="23" t="n">
        <f aca="false">COS(S$1^2+$A20^2+1)/SQRT(S$1^2+$A20^2+1)</f>
        <v>0.307575120501225</v>
      </c>
      <c r="T20" s="23" t="n">
        <f aca="false">COS(T$1^2+$A20^2+1)/SQRT(T$1^2+$A20^2+1)</f>
        <v>0.398855817318156</v>
      </c>
      <c r="U20" s="23" t="n">
        <f aca="false">COS(U$1^2+$A20^2+1)/SQRT(U$1^2+$A20^2+1)</f>
        <v>0.333398718245043</v>
      </c>
      <c r="V20" s="23" t="n">
        <f aca="false">COS(V$1^2+$A20^2+1)/SQRT(V$1^2+$A20^2+1)</f>
        <v>0.105386629713302</v>
      </c>
    </row>
    <row r="21" customFormat="false" ht="12.75" hidden="false" customHeight="false" outlineLevel="0" collapsed="false">
      <c r="A21" s="23" t="n">
        <v>1.8</v>
      </c>
      <c r="B21" s="23" t="n">
        <f aca="false">COS(B$1^2+$A21^2+1)/SQRT(B$1^2+$A21^2+1)</f>
        <v>-0.131160952086984</v>
      </c>
      <c r="C21" s="23" t="n">
        <f aca="false">COS(C$1^2+$A21^2+1)/SQRT(C$1^2+$A21^2+1)</f>
        <v>0.133575954829278</v>
      </c>
      <c r="D21" s="23" t="n">
        <f aca="false">COS(D$1^2+$A21^2+1)/SQRT(D$1^2+$A21^2+1)</f>
        <v>0.333398718245043</v>
      </c>
      <c r="E21" s="23" t="n">
        <f aca="false">COS(E$1^2+$A21^2+1)/SQRT(E$1^2+$A21^2+1)</f>
        <v>0.400220937197039</v>
      </c>
      <c r="F21" s="23" t="n">
        <f aca="false">COS(F$1^2+$A21^2+1)/SQRT(F$1^2+$A21^2+1)</f>
        <v>0.345546716739384</v>
      </c>
      <c r="G21" s="23" t="n">
        <f aca="false">COS(G$1^2+$A21^2+1)/SQRT(G$1^2+$A21^2+1)</f>
        <v>0.219942184006942</v>
      </c>
      <c r="H21" s="23" t="n">
        <f aca="false">COS(H$1^2+$A21^2+1)/SQRT(H$1^2+$A21^2+1)</f>
        <v>0.0755191820306412</v>
      </c>
      <c r="I21" s="23" t="n">
        <f aca="false">COS(I$1^2+$A21^2+1)/SQRT(I$1^2+$A21^2+1)</f>
        <v>-0.05229138531162</v>
      </c>
      <c r="J21" s="23" t="n">
        <f aca="false">COS(J$1^2+$A21^2+1)/SQRT(J$1^2+$A21^2+1)</f>
        <v>-0.146515196984951</v>
      </c>
      <c r="K21" s="23" t="n">
        <f aca="false">COS(K$1^2+$A21^2+1)/SQRT(K$1^2+$A21^2+1)</f>
        <v>-0.202551166749478</v>
      </c>
      <c r="L21" s="23" t="n">
        <f aca="false">COS(L$1^2+$A21^2+1)/SQRT(L$1^2+$A21^2+1)</f>
        <v>-0.220974784404835</v>
      </c>
      <c r="M21" s="23" t="n">
        <f aca="false">COS(M$1^2+$A21^2+1)/SQRT(M$1^2+$A21^2+1)</f>
        <v>-0.202551166749478</v>
      </c>
      <c r="N21" s="23" t="n">
        <f aca="false">COS(N$1^2+$A21^2+1)/SQRT(N$1^2+$A21^2+1)</f>
        <v>-0.146515196984951</v>
      </c>
      <c r="O21" s="23" t="n">
        <f aca="false">COS(O$1^2+$A21^2+1)/SQRT(O$1^2+$A21^2+1)</f>
        <v>-0.05229138531162</v>
      </c>
      <c r="P21" s="23" t="n">
        <f aca="false">COS(P$1^2+$A21^2+1)/SQRT(P$1^2+$A21^2+1)</f>
        <v>0.0755191820306412</v>
      </c>
      <c r="Q21" s="23" t="n">
        <f aca="false">COS(Q$1^2+$A21^2+1)/SQRT(Q$1^2+$A21^2+1)</f>
        <v>0.219942184006942</v>
      </c>
      <c r="R21" s="23" t="n">
        <f aca="false">COS(R$1^2+$A21^2+1)/SQRT(R$1^2+$A21^2+1)</f>
        <v>0.345546716739384</v>
      </c>
      <c r="S21" s="23" t="n">
        <f aca="false">COS(S$1^2+$A21^2+1)/SQRT(S$1^2+$A21^2+1)</f>
        <v>0.400220937197039</v>
      </c>
      <c r="T21" s="23" t="n">
        <f aca="false">COS(T$1^2+$A21^2+1)/SQRT(T$1^2+$A21^2+1)</f>
        <v>0.333398718245043</v>
      </c>
      <c r="U21" s="23" t="n">
        <f aca="false">COS(U$1^2+$A21^2+1)/SQRT(U$1^2+$A21^2+1)</f>
        <v>0.133575954829278</v>
      </c>
      <c r="V21" s="23" t="n">
        <f aca="false">COS(V$1^2+$A21^2+1)/SQRT(V$1^2+$A21^2+1)</f>
        <v>-0.131160952086984</v>
      </c>
    </row>
    <row r="22" customFormat="false" ht="12.75" hidden="false" customHeight="false" outlineLevel="0" collapsed="false">
      <c r="A22" s="23" t="n">
        <v>2</v>
      </c>
      <c r="B22" s="23" t="n">
        <f aca="false">COS(B$1^2+$A22^2+1)/SQRT(B$1^2+$A22^2+1)</f>
        <v>-0.303710087294892</v>
      </c>
      <c r="C22" s="23" t="n">
        <f aca="false">COS(C$1^2+$A22^2+1)/SQRT(C$1^2+$A22^2+1)</f>
        <v>-0.131160952086984</v>
      </c>
      <c r="D22" s="23" t="n">
        <f aca="false">COS(D$1^2+$A22^2+1)/SQRT(D$1^2+$A22^2+1)</f>
        <v>0.105386629713302</v>
      </c>
      <c r="E22" s="23" t="n">
        <f aca="false">COS(E$1^2+$A22^2+1)/SQRT(E$1^2+$A22^2+1)</f>
        <v>0.295495878778199</v>
      </c>
      <c r="F22" s="23" t="n">
        <f aca="false">COS(F$1^2+$A22^2+1)/SQRT(F$1^2+$A22^2+1)</f>
        <v>0.389220047915755</v>
      </c>
      <c r="G22" s="23" t="n">
        <f aca="false">COS(G$1^2+$A22^2+1)/SQRT(G$1^2+$A22^2+1)</f>
        <v>0.391987878079209</v>
      </c>
      <c r="H22" s="23" t="n">
        <f aca="false">COS(H$1^2+$A22^2+1)/SQRT(H$1^2+$A22^2+1)</f>
        <v>0.336940537508304</v>
      </c>
      <c r="I22" s="23" t="n">
        <f aca="false">COS(I$1^2+$A22^2+1)/SQRT(I$1^2+$A22^2+1)</f>
        <v>0.260578503768047</v>
      </c>
      <c r="J22" s="23" t="n">
        <f aca="false">COS(J$1^2+$A22^2+1)/SQRT(J$1^2+$A22^2+1)</f>
        <v>0.190535362658886</v>
      </c>
      <c r="K22" s="23" t="n">
        <f aca="false">COS(K$1^2+$A22^2+1)/SQRT(K$1^2+$A22^2+1)</f>
        <v>0.143333107937301</v>
      </c>
      <c r="L22" s="23" t="n">
        <f aca="false">COS(L$1^2+$A22^2+1)/SQRT(L$1^2+$A22^2+1)</f>
        <v>0.126857585868385</v>
      </c>
      <c r="M22" s="23" t="n">
        <f aca="false">COS(M$1^2+$A22^2+1)/SQRT(M$1^2+$A22^2+1)</f>
        <v>0.143333107937301</v>
      </c>
      <c r="N22" s="23" t="n">
        <f aca="false">COS(N$1^2+$A22^2+1)/SQRT(N$1^2+$A22^2+1)</f>
        <v>0.190535362658886</v>
      </c>
      <c r="O22" s="23" t="n">
        <f aca="false">COS(O$1^2+$A22^2+1)/SQRT(O$1^2+$A22^2+1)</f>
        <v>0.260578503768047</v>
      </c>
      <c r="P22" s="23" t="n">
        <f aca="false">COS(P$1^2+$A22^2+1)/SQRT(P$1^2+$A22^2+1)</f>
        <v>0.336940537508304</v>
      </c>
      <c r="Q22" s="23" t="n">
        <f aca="false">COS(Q$1^2+$A22^2+1)/SQRT(Q$1^2+$A22^2+1)</f>
        <v>0.391987878079209</v>
      </c>
      <c r="R22" s="23" t="n">
        <f aca="false">COS(R$1^2+$A22^2+1)/SQRT(R$1^2+$A22^2+1)</f>
        <v>0.389220047915755</v>
      </c>
      <c r="S22" s="23" t="n">
        <f aca="false">COS(S$1^2+$A22^2+1)/SQRT(S$1^2+$A22^2+1)</f>
        <v>0.295495878778199</v>
      </c>
      <c r="T22" s="23" t="n">
        <f aca="false">COS(T$1^2+$A22^2+1)/SQRT(T$1^2+$A22^2+1)</f>
        <v>0.105386629713302</v>
      </c>
      <c r="U22" s="23" t="n">
        <f aca="false">COS(U$1^2+$A22^2+1)/SQRT(U$1^2+$A22^2+1)</f>
        <v>-0.131160952086984</v>
      </c>
      <c r="V22" s="23" t="n">
        <f aca="false">COS(V$1^2+$A22^2+1)/SQRT(V$1^2+$A22^2+1)</f>
        <v>-0.303710087294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2:50:42Z</dcterms:created>
  <dc:creator>user</dc:creator>
  <dc:description/>
  <dc:language>en-US</dc:language>
  <cp:lastModifiedBy>Зеленая</cp:lastModifiedBy>
  <dcterms:modified xsi:type="dcterms:W3CDTF">2007-12-17T12:36:02Z</dcterms:modified>
  <cp:revision>0</cp:revision>
  <dc:subject/>
  <dc:title/>
</cp:coreProperties>
</file>